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4396">
  <si>
    <t xml:space="preserve">序号</t>
  </si>
  <si>
    <t xml:space="preserve">姓名</t>
  </si>
  <si>
    <t xml:space="preserve">身份证号码</t>
  </si>
  <si>
    <t xml:space="preserve">补贴金额</t>
  </si>
  <si>
    <t xml:space="preserve">农户编码</t>
  </si>
  <si>
    <t xml:space="preserve">1</t>
  </si>
  <si>
    <t xml:space="preserve">陈三虎  </t>
  </si>
  <si>
    <t xml:space="preserve">612133195307296610</t>
  </si>
  <si>
    <t xml:space="preserve">61052801800807066</t>
  </si>
  <si>
    <t xml:space="preserve">2</t>
  </si>
  <si>
    <t xml:space="preserve">周耀武</t>
  </si>
  <si>
    <t xml:space="preserve">612133194104046617</t>
  </si>
  <si>
    <t xml:space="preserve">61052801800902057</t>
  </si>
  <si>
    <t xml:space="preserve">3</t>
  </si>
  <si>
    <t xml:space="preserve">陈振义</t>
  </si>
  <si>
    <t xml:space="preserve">612133193807146636</t>
  </si>
  <si>
    <t xml:space="preserve">61052801800807097</t>
  </si>
  <si>
    <t xml:space="preserve">4</t>
  </si>
  <si>
    <t xml:space="preserve">王来虎</t>
  </si>
  <si>
    <t xml:space="preserve">612133195303286618</t>
  </si>
  <si>
    <t xml:space="preserve">61052801800802051</t>
  </si>
  <si>
    <t xml:space="preserve">5</t>
  </si>
  <si>
    <t xml:space="preserve">党克杰</t>
  </si>
  <si>
    <t xml:space="preserve">612133195403206611</t>
  </si>
  <si>
    <t xml:space="preserve">61052801800806058</t>
  </si>
  <si>
    <t xml:space="preserve">6</t>
  </si>
  <si>
    <t xml:space="preserve">周应虎</t>
  </si>
  <si>
    <t xml:space="preserve">61213319590524663x</t>
  </si>
  <si>
    <t xml:space="preserve">61052801800901016</t>
  </si>
  <si>
    <t xml:space="preserve">7</t>
  </si>
  <si>
    <t xml:space="preserve">周号年</t>
  </si>
  <si>
    <t xml:space="preserve">612133196001286633</t>
  </si>
  <si>
    <t xml:space="preserve">61052801800902001</t>
  </si>
  <si>
    <t xml:space="preserve">8</t>
  </si>
  <si>
    <t xml:space="preserve">党建明</t>
  </si>
  <si>
    <t xml:space="preserve">612133196102246614</t>
  </si>
  <si>
    <t xml:space="preserve">61052801800802087</t>
  </si>
  <si>
    <t xml:space="preserve">9</t>
  </si>
  <si>
    <t xml:space="preserve">周改庄</t>
  </si>
  <si>
    <t xml:space="preserve">612133196407296612</t>
  </si>
  <si>
    <t xml:space="preserve">61052801800902011</t>
  </si>
  <si>
    <t xml:space="preserve">10</t>
  </si>
  <si>
    <t xml:space="preserve">王稼峰</t>
  </si>
  <si>
    <t xml:space="preserve">612133195511266611</t>
  </si>
  <si>
    <t xml:space="preserve">61052801800401016</t>
  </si>
  <si>
    <t xml:space="preserve">11</t>
  </si>
  <si>
    <t xml:space="preserve">翟作林</t>
  </si>
  <si>
    <t xml:space="preserve">612133193510156614</t>
  </si>
  <si>
    <t xml:space="preserve">61052801800405086</t>
  </si>
  <si>
    <t xml:space="preserve">12</t>
  </si>
  <si>
    <t xml:space="preserve">张才寿</t>
  </si>
  <si>
    <t xml:space="preserve">612133196102266631</t>
  </si>
  <si>
    <t xml:space="preserve">61052801800403054</t>
  </si>
  <si>
    <t xml:space="preserve">13</t>
  </si>
  <si>
    <t xml:space="preserve">赵民</t>
  </si>
  <si>
    <t xml:space="preserve">612133196110296638</t>
  </si>
  <si>
    <t xml:space="preserve">61052801800405033</t>
  </si>
  <si>
    <t xml:space="preserve">14</t>
  </si>
  <si>
    <t xml:space="preserve">张志芳</t>
  </si>
  <si>
    <t xml:space="preserve">612133194210076617</t>
  </si>
  <si>
    <t xml:space="preserve">61052801801301006</t>
  </si>
  <si>
    <t xml:space="preserve">15</t>
  </si>
  <si>
    <t xml:space="preserve">南顺利</t>
  </si>
  <si>
    <t xml:space="preserve">612133195411166613</t>
  </si>
  <si>
    <t xml:space="preserve">61052801801304016</t>
  </si>
  <si>
    <t xml:space="preserve">16</t>
  </si>
  <si>
    <t xml:space="preserve">南林</t>
  </si>
  <si>
    <t xml:space="preserve">612133195911216613</t>
  </si>
  <si>
    <t xml:space="preserve">61052801801304009</t>
  </si>
  <si>
    <t xml:space="preserve">17</t>
  </si>
  <si>
    <t xml:space="preserve">陈  鹏</t>
  </si>
  <si>
    <t xml:space="preserve">612133195011066613</t>
  </si>
  <si>
    <t xml:space="preserve">61052801801504019</t>
  </si>
  <si>
    <t xml:space="preserve">18</t>
  </si>
  <si>
    <t xml:space="preserve">王建英</t>
  </si>
  <si>
    <t xml:space="preserve">612133195301126610</t>
  </si>
  <si>
    <t xml:space="preserve">61052801801504077</t>
  </si>
  <si>
    <t xml:space="preserve">19</t>
  </si>
  <si>
    <t xml:space="preserve">方永茂</t>
  </si>
  <si>
    <t xml:space="preserve">612133193010206611</t>
  </si>
  <si>
    <t xml:space="preserve">61052801801505110</t>
  </si>
  <si>
    <t xml:space="preserve">20</t>
  </si>
  <si>
    <t xml:space="preserve">周正学</t>
  </si>
  <si>
    <t xml:space="preserve">612133195509296619</t>
  </si>
  <si>
    <t xml:space="preserve">61052801801505083</t>
  </si>
  <si>
    <t xml:space="preserve">21</t>
  </si>
  <si>
    <t xml:space="preserve">陈东平</t>
  </si>
  <si>
    <t xml:space="preserve">612133195812266631</t>
  </si>
  <si>
    <t xml:space="preserve">61052801801504034</t>
  </si>
  <si>
    <t xml:space="preserve">22</t>
  </si>
  <si>
    <t xml:space="preserve">卢志良</t>
  </si>
  <si>
    <t xml:space="preserve">612133196307046632</t>
  </si>
  <si>
    <t xml:space="preserve">61052801801505052</t>
  </si>
  <si>
    <t xml:space="preserve">23</t>
  </si>
  <si>
    <t xml:space="preserve">郭新华</t>
  </si>
  <si>
    <t xml:space="preserve">612133194908177233</t>
  </si>
  <si>
    <t xml:space="preserve">61052801901202056</t>
  </si>
  <si>
    <t xml:space="preserve">24</t>
  </si>
  <si>
    <t xml:space="preserve">郭丁仁</t>
  </si>
  <si>
    <t xml:space="preserve">612133194306027211</t>
  </si>
  <si>
    <t xml:space="preserve">61052801901206032</t>
  </si>
  <si>
    <t xml:space="preserve">25</t>
  </si>
  <si>
    <t xml:space="preserve">郭树信</t>
  </si>
  <si>
    <t xml:space="preserve">612133195405287216</t>
  </si>
  <si>
    <t xml:space="preserve">61052801901203027</t>
  </si>
  <si>
    <t xml:space="preserve">26</t>
  </si>
  <si>
    <t xml:space="preserve">郭炳行</t>
  </si>
  <si>
    <t xml:space="preserve">612133195710127251</t>
  </si>
  <si>
    <t xml:space="preserve">61052801901202043</t>
  </si>
  <si>
    <t xml:space="preserve">27</t>
  </si>
  <si>
    <t xml:space="preserve">支红军</t>
  </si>
  <si>
    <t xml:space="preserve">61213319530204721X</t>
  </si>
  <si>
    <t xml:space="preserve">61052801900404104</t>
  </si>
  <si>
    <t xml:space="preserve">28</t>
  </si>
  <si>
    <t xml:space="preserve">程志运</t>
  </si>
  <si>
    <t xml:space="preserve">612133194307097211</t>
  </si>
  <si>
    <t xml:space="preserve">61052801900401027</t>
  </si>
  <si>
    <t xml:space="preserve">29</t>
  </si>
  <si>
    <t xml:space="preserve">卢建祥</t>
  </si>
  <si>
    <t xml:space="preserve">612133195305057210</t>
  </si>
  <si>
    <t xml:space="preserve">61052801900403009</t>
  </si>
  <si>
    <t xml:space="preserve">30</t>
  </si>
  <si>
    <t xml:space="preserve">卢建堂</t>
  </si>
  <si>
    <t xml:space="preserve">612133195011147210</t>
  </si>
  <si>
    <t xml:space="preserve">61052801900403017</t>
  </si>
  <si>
    <t xml:space="preserve">31</t>
  </si>
  <si>
    <t xml:space="preserve">马景义</t>
  </si>
  <si>
    <t xml:space="preserve">612133193611147215</t>
  </si>
  <si>
    <t xml:space="preserve">61052801900203030</t>
  </si>
  <si>
    <t xml:space="preserve">32</t>
  </si>
  <si>
    <t xml:space="preserve">程志华</t>
  </si>
  <si>
    <t xml:space="preserve">61213319320303721X</t>
  </si>
  <si>
    <t xml:space="preserve">61052801900401042</t>
  </si>
  <si>
    <t xml:space="preserve">33</t>
  </si>
  <si>
    <t xml:space="preserve">马振杰</t>
  </si>
  <si>
    <t xml:space="preserve">612133195412287214</t>
  </si>
  <si>
    <t xml:space="preserve">61052801900201023</t>
  </si>
  <si>
    <t xml:space="preserve">34</t>
  </si>
  <si>
    <t xml:space="preserve">支金升</t>
  </si>
  <si>
    <t xml:space="preserve">612133195903247217</t>
  </si>
  <si>
    <t xml:space="preserve">61052801900404026</t>
  </si>
  <si>
    <t xml:space="preserve">35</t>
  </si>
  <si>
    <t xml:space="preserve">石满满</t>
  </si>
  <si>
    <t xml:space="preserve">612133195901097219</t>
  </si>
  <si>
    <t xml:space="preserve">61052801900104012</t>
  </si>
  <si>
    <t xml:space="preserve">36</t>
  </si>
  <si>
    <t xml:space="preserve">马天锋</t>
  </si>
  <si>
    <t xml:space="preserve">612133196008167215</t>
  </si>
  <si>
    <t xml:space="preserve">61052801900201019</t>
  </si>
  <si>
    <t xml:space="preserve">37</t>
  </si>
  <si>
    <t xml:space="preserve">支登俊</t>
  </si>
  <si>
    <t xml:space="preserve">612133194507077215</t>
  </si>
  <si>
    <t xml:space="preserve">61052801900602018</t>
  </si>
  <si>
    <t xml:space="preserve">38</t>
  </si>
  <si>
    <t xml:space="preserve">韩珍盈</t>
  </si>
  <si>
    <t xml:space="preserve">612133194112017218</t>
  </si>
  <si>
    <t xml:space="preserve">61052801900701039</t>
  </si>
  <si>
    <t xml:space="preserve">39</t>
  </si>
  <si>
    <t xml:space="preserve">赵建民</t>
  </si>
  <si>
    <t xml:space="preserve">612133194209147211</t>
  </si>
  <si>
    <t xml:space="preserve">61052801900602007</t>
  </si>
  <si>
    <t xml:space="preserve">40</t>
  </si>
  <si>
    <t xml:space="preserve">任德成</t>
  </si>
  <si>
    <t xml:space="preserve">612133193701067219</t>
  </si>
  <si>
    <t xml:space="preserve">61052801900604010</t>
  </si>
  <si>
    <t xml:space="preserve">41</t>
  </si>
  <si>
    <t xml:space="preserve">杨俊盈</t>
  </si>
  <si>
    <t xml:space="preserve">612133194308087218</t>
  </si>
  <si>
    <t xml:space="preserve">61052801900804010</t>
  </si>
  <si>
    <t xml:space="preserve">42</t>
  </si>
  <si>
    <t xml:space="preserve">田文举</t>
  </si>
  <si>
    <t xml:space="preserve">612133194711097213</t>
  </si>
  <si>
    <t xml:space="preserve">61052801900802033</t>
  </si>
  <si>
    <t xml:space="preserve">43</t>
  </si>
  <si>
    <t xml:space="preserve">贺盈成</t>
  </si>
  <si>
    <t xml:space="preserve">612133195503257213</t>
  </si>
  <si>
    <t xml:space="preserve">61052801900701079</t>
  </si>
  <si>
    <t xml:space="preserve">44</t>
  </si>
  <si>
    <t xml:space="preserve">杨俊荣</t>
  </si>
  <si>
    <t xml:space="preserve">612133196111037216</t>
  </si>
  <si>
    <t xml:space="preserve">61052801900802007</t>
  </si>
  <si>
    <t xml:space="preserve">45</t>
  </si>
  <si>
    <t xml:space="preserve">周建辉</t>
  </si>
  <si>
    <t xml:space="preserve">612133195410297216</t>
  </si>
  <si>
    <t xml:space="preserve">61052801900304024</t>
  </si>
  <si>
    <t xml:space="preserve">46</t>
  </si>
  <si>
    <t xml:space="preserve">党培龙</t>
  </si>
  <si>
    <t xml:space="preserve">612133195108217211</t>
  </si>
  <si>
    <t xml:space="preserve">61052801900305010</t>
  </si>
  <si>
    <t xml:space="preserve">47</t>
  </si>
  <si>
    <t xml:space="preserve">陈振顺</t>
  </si>
  <si>
    <t xml:space="preserve">612133194401037231</t>
  </si>
  <si>
    <t xml:space="preserve">61052801900301028</t>
  </si>
  <si>
    <t xml:space="preserve">48</t>
  </si>
  <si>
    <t xml:space="preserve">马建文</t>
  </si>
  <si>
    <t xml:space="preserve">612133194906097213</t>
  </si>
  <si>
    <t xml:space="preserve">61052801900301016</t>
  </si>
  <si>
    <t xml:space="preserve">49</t>
  </si>
  <si>
    <t xml:space="preserve">曹兴军</t>
  </si>
  <si>
    <t xml:space="preserve">612133196203087210</t>
  </si>
  <si>
    <t xml:space="preserve">61052801900304044</t>
  </si>
  <si>
    <t xml:space="preserve">50</t>
  </si>
  <si>
    <t xml:space="preserve">赵树奎</t>
  </si>
  <si>
    <t xml:space="preserve">612133195508237211</t>
  </si>
  <si>
    <t xml:space="preserve">61052801900905016</t>
  </si>
  <si>
    <t xml:space="preserve">51</t>
  </si>
  <si>
    <t xml:space="preserve">张德智</t>
  </si>
  <si>
    <t xml:space="preserve">612133193202227214</t>
  </si>
  <si>
    <t xml:space="preserve">61052801900901011</t>
  </si>
  <si>
    <t xml:space="preserve">52</t>
  </si>
  <si>
    <t xml:space="preserve">张会忠</t>
  </si>
  <si>
    <t xml:space="preserve">612133195110027214</t>
  </si>
  <si>
    <t xml:space="preserve">61052801900901031</t>
  </si>
  <si>
    <t xml:space="preserve">53</t>
  </si>
  <si>
    <t xml:space="preserve">徐建盈</t>
  </si>
  <si>
    <t xml:space="preserve">612133194502067218</t>
  </si>
  <si>
    <t xml:space="preserve">61052801901002070</t>
  </si>
  <si>
    <t xml:space="preserve">54</t>
  </si>
  <si>
    <t xml:space="preserve">余志俊</t>
  </si>
  <si>
    <t xml:space="preserve">612133195411136633</t>
  </si>
  <si>
    <t xml:space="preserve">61052801800703035</t>
  </si>
  <si>
    <t xml:space="preserve">55</t>
  </si>
  <si>
    <t xml:space="preserve">李德瑞</t>
  </si>
  <si>
    <t xml:space="preserve">612133195012096611</t>
  </si>
  <si>
    <t xml:space="preserve">61052801800701104</t>
  </si>
  <si>
    <t xml:space="preserve">56</t>
  </si>
  <si>
    <t xml:space="preserve">周文杰</t>
  </si>
  <si>
    <t xml:space="preserve">612133194506266639</t>
  </si>
  <si>
    <t xml:space="preserve">61052801800702018</t>
  </si>
  <si>
    <t xml:space="preserve">57</t>
  </si>
  <si>
    <t xml:space="preserve">李长利</t>
  </si>
  <si>
    <t xml:space="preserve">612133195404166615</t>
  </si>
  <si>
    <t xml:space="preserve">61052801800701002</t>
  </si>
  <si>
    <t xml:space="preserve">58</t>
  </si>
  <si>
    <t xml:space="preserve">贺志龙</t>
  </si>
  <si>
    <t xml:space="preserve">612133195306116657</t>
  </si>
  <si>
    <t xml:space="preserve">61052801800305023</t>
  </si>
  <si>
    <t xml:space="preserve">59</t>
  </si>
  <si>
    <t xml:space="preserve">李小平</t>
  </si>
  <si>
    <t xml:space="preserve">61213319580409661X</t>
  </si>
  <si>
    <t xml:space="preserve">61052801800301007</t>
  </si>
  <si>
    <t xml:space="preserve">60</t>
  </si>
  <si>
    <t xml:space="preserve">高利</t>
  </si>
  <si>
    <t xml:space="preserve">612133196210196618</t>
  </si>
  <si>
    <t xml:space="preserve">61052801800303002</t>
  </si>
  <si>
    <t xml:space="preserve">61</t>
  </si>
  <si>
    <t xml:space="preserve">焦  牢</t>
  </si>
  <si>
    <t xml:space="preserve">612133195404146614</t>
  </si>
  <si>
    <t xml:space="preserve">61052801801004012</t>
  </si>
  <si>
    <t xml:space="preserve">62</t>
  </si>
  <si>
    <t xml:space="preserve">焦光正</t>
  </si>
  <si>
    <t xml:space="preserve">612133194802206614</t>
  </si>
  <si>
    <t xml:space="preserve">61052801801401086</t>
  </si>
  <si>
    <t xml:space="preserve">63</t>
  </si>
  <si>
    <t xml:space="preserve">焦生枝</t>
  </si>
  <si>
    <t xml:space="preserve">612133196011016610</t>
  </si>
  <si>
    <t xml:space="preserve">61052801801401059</t>
  </si>
  <si>
    <t xml:space="preserve">64</t>
  </si>
  <si>
    <t xml:space="preserve">汪福宏</t>
  </si>
  <si>
    <t xml:space="preserve">612133194504297212</t>
  </si>
  <si>
    <t xml:space="preserve">61052801901103004</t>
  </si>
  <si>
    <t xml:space="preserve">65</t>
  </si>
  <si>
    <t xml:space="preserve">程学民</t>
  </si>
  <si>
    <t xml:space="preserve">612133195912087235</t>
  </si>
  <si>
    <t xml:space="preserve">61052801901102005</t>
  </si>
  <si>
    <t xml:space="preserve">66</t>
  </si>
  <si>
    <t xml:space="preserve">杨彦俊</t>
  </si>
  <si>
    <t xml:space="preserve">612133195910147214</t>
  </si>
  <si>
    <t xml:space="preserve">61052801901101012</t>
  </si>
  <si>
    <t xml:space="preserve">67</t>
  </si>
  <si>
    <t xml:space="preserve">李志荣</t>
  </si>
  <si>
    <t xml:space="preserve">612133196205077219</t>
  </si>
  <si>
    <t xml:space="preserve">61052801901102030</t>
  </si>
  <si>
    <t xml:space="preserve">68</t>
  </si>
  <si>
    <t xml:space="preserve">徐增义</t>
  </si>
  <si>
    <t xml:space="preserve">612133195407037210</t>
  </si>
  <si>
    <t xml:space="preserve">61052801901101006</t>
  </si>
  <si>
    <t xml:space="preserve">69</t>
  </si>
  <si>
    <t xml:space="preserve">田志信</t>
  </si>
  <si>
    <t xml:space="preserve">612133196305127252</t>
  </si>
  <si>
    <t xml:space="preserve">61052801901103011</t>
  </si>
  <si>
    <t xml:space="preserve">70</t>
  </si>
  <si>
    <t xml:space="preserve">王志民</t>
  </si>
  <si>
    <t xml:space="preserve">612133195510287234</t>
  </si>
  <si>
    <t xml:space="preserve">61052801900501029</t>
  </si>
  <si>
    <t xml:space="preserve">71</t>
  </si>
  <si>
    <t xml:space="preserve">郭俊芳</t>
  </si>
  <si>
    <t xml:space="preserve">612133194307157210</t>
  </si>
  <si>
    <t xml:space="preserve">61052801900503029</t>
  </si>
  <si>
    <t xml:space="preserve">72</t>
  </si>
  <si>
    <t xml:space="preserve">任俊义</t>
  </si>
  <si>
    <t xml:space="preserve">612133194409067216</t>
  </si>
  <si>
    <t xml:space="preserve">61052801900502048</t>
  </si>
  <si>
    <t xml:space="preserve">73</t>
  </si>
  <si>
    <t xml:space="preserve">刘老虎</t>
  </si>
  <si>
    <t xml:space="preserve">612133196202117211</t>
  </si>
  <si>
    <t xml:space="preserve">61052801900504039</t>
  </si>
  <si>
    <t xml:space="preserve">74</t>
  </si>
  <si>
    <t xml:space="preserve">党克孝</t>
  </si>
  <si>
    <t xml:space="preserve">612133193808226611</t>
  </si>
  <si>
    <t xml:space="preserve">61052801801602051</t>
  </si>
  <si>
    <t xml:space="preserve">75</t>
  </si>
  <si>
    <t xml:space="preserve">党启善</t>
  </si>
  <si>
    <t xml:space="preserve">61213319510929661X</t>
  </si>
  <si>
    <t xml:space="preserve">61052801801601012</t>
  </si>
  <si>
    <t xml:space="preserve">76</t>
  </si>
  <si>
    <t xml:space="preserve">党恒德</t>
  </si>
  <si>
    <t xml:space="preserve">612133195205086612</t>
  </si>
  <si>
    <t xml:space="preserve">61052801801603053</t>
  </si>
  <si>
    <t xml:space="preserve">77</t>
  </si>
  <si>
    <t xml:space="preserve">王  俊</t>
  </si>
  <si>
    <t xml:space="preserve">612133195112186614</t>
  </si>
  <si>
    <t xml:space="preserve">61052801801605032</t>
  </si>
  <si>
    <t xml:space="preserve">78</t>
  </si>
  <si>
    <t xml:space="preserve">孙长卫</t>
  </si>
  <si>
    <t xml:space="preserve">612133195207076634</t>
  </si>
  <si>
    <t xml:space="preserve">61052801801604034</t>
  </si>
  <si>
    <t xml:space="preserve">79</t>
  </si>
  <si>
    <t xml:space="preserve">王宝强</t>
  </si>
  <si>
    <t xml:space="preserve">612133194909066615</t>
  </si>
  <si>
    <t xml:space="preserve">61052801800604030</t>
  </si>
  <si>
    <t xml:space="preserve">80</t>
  </si>
  <si>
    <t xml:space="preserve">张瑞进</t>
  </si>
  <si>
    <t xml:space="preserve">612133195211146618</t>
  </si>
  <si>
    <t xml:space="preserve">61052801800601042</t>
  </si>
  <si>
    <t xml:space="preserve">81</t>
  </si>
  <si>
    <t xml:space="preserve">李朝旭</t>
  </si>
  <si>
    <t xml:space="preserve">612133196402286618</t>
  </si>
  <si>
    <t xml:space="preserve">61052801800603168</t>
  </si>
  <si>
    <t xml:space="preserve">82</t>
  </si>
  <si>
    <t xml:space="preserve">孙致芳</t>
  </si>
  <si>
    <t xml:space="preserve">61213319381223661X</t>
  </si>
  <si>
    <t xml:space="preserve">61052801800209078</t>
  </si>
  <si>
    <t xml:space="preserve">83</t>
  </si>
  <si>
    <t xml:space="preserve">任玉侠</t>
  </si>
  <si>
    <t xml:space="preserve">612133194302216621</t>
  </si>
  <si>
    <t xml:space="preserve">61052801800213045</t>
  </si>
  <si>
    <t xml:space="preserve">84</t>
  </si>
  <si>
    <t xml:space="preserve">张雪宏</t>
  </si>
  <si>
    <t xml:space="preserve">612133194401186616</t>
  </si>
  <si>
    <t xml:space="preserve">61052801800205021</t>
  </si>
  <si>
    <t xml:space="preserve">85</t>
  </si>
  <si>
    <t xml:space="preserve">张福才</t>
  </si>
  <si>
    <t xml:space="preserve">612133195305046618</t>
  </si>
  <si>
    <t xml:space="preserve">61052801800207018</t>
  </si>
  <si>
    <t xml:space="preserve">86</t>
  </si>
  <si>
    <t xml:space="preserve">王忠印</t>
  </si>
  <si>
    <t xml:space="preserve">612133195103146610</t>
  </si>
  <si>
    <t xml:space="preserve">61052801800201093</t>
  </si>
  <si>
    <t xml:space="preserve">87</t>
  </si>
  <si>
    <t xml:space="preserve">刘纪运</t>
  </si>
  <si>
    <t xml:space="preserve">612133194812046618</t>
  </si>
  <si>
    <t xml:space="preserve">61052801800211044</t>
  </si>
  <si>
    <t xml:space="preserve">88</t>
  </si>
  <si>
    <t xml:space="preserve">任长时</t>
  </si>
  <si>
    <t xml:space="preserve">612133196312206637</t>
  </si>
  <si>
    <t xml:space="preserve">61052801800201129</t>
  </si>
  <si>
    <t xml:space="preserve">89</t>
  </si>
  <si>
    <t xml:space="preserve">白天录</t>
  </si>
  <si>
    <t xml:space="preserve">612133193902196615</t>
  </si>
  <si>
    <t xml:space="preserve">61052801800111042</t>
  </si>
  <si>
    <t xml:space="preserve">90</t>
  </si>
  <si>
    <t xml:space="preserve">马六四</t>
  </si>
  <si>
    <t xml:space="preserve">612133194208296610</t>
  </si>
  <si>
    <t xml:space="preserve">61052801800108021</t>
  </si>
  <si>
    <t xml:space="preserve">91</t>
  </si>
  <si>
    <t xml:space="preserve">马生福</t>
  </si>
  <si>
    <t xml:space="preserve">612133194706236610</t>
  </si>
  <si>
    <t xml:space="preserve">61052801801102052</t>
  </si>
  <si>
    <t xml:space="preserve">92</t>
  </si>
  <si>
    <t xml:space="preserve">612133195112106637</t>
  </si>
  <si>
    <t xml:space="preserve">61052801801101030</t>
  </si>
  <si>
    <t xml:space="preserve">93</t>
  </si>
  <si>
    <t xml:space="preserve">马志杰</t>
  </si>
  <si>
    <t xml:space="preserve">612133194510086614</t>
  </si>
  <si>
    <t xml:space="preserve">61052801800502082</t>
  </si>
  <si>
    <t xml:space="preserve">94</t>
  </si>
  <si>
    <t xml:space="preserve">王崇新</t>
  </si>
  <si>
    <t xml:space="preserve">612133195110016654</t>
  </si>
  <si>
    <t xml:space="preserve">61052801800506066</t>
  </si>
  <si>
    <t xml:space="preserve">95</t>
  </si>
  <si>
    <t xml:space="preserve">王维龙</t>
  </si>
  <si>
    <t xml:space="preserve">612133193909066610</t>
  </si>
  <si>
    <t xml:space="preserve">61052801800506093</t>
  </si>
  <si>
    <t xml:space="preserve">96</t>
  </si>
  <si>
    <t xml:space="preserve">马宏儒</t>
  </si>
  <si>
    <t xml:space="preserve">612133192807186617</t>
  </si>
  <si>
    <t xml:space="preserve">61052801800501093</t>
  </si>
  <si>
    <t xml:space="preserve">97</t>
  </si>
  <si>
    <t xml:space="preserve">王崇民</t>
  </si>
  <si>
    <t xml:space="preserve">612133195805216636</t>
  </si>
  <si>
    <t xml:space="preserve">61052801800506008</t>
  </si>
  <si>
    <t xml:space="preserve">98</t>
  </si>
  <si>
    <t xml:space="preserve">雷崇敏</t>
  </si>
  <si>
    <t xml:space="preserve">612133194206026633</t>
  </si>
  <si>
    <t xml:space="preserve">61052801801102068</t>
  </si>
  <si>
    <t xml:space="preserve">99</t>
  </si>
  <si>
    <t xml:space="preserve">郭明通</t>
  </si>
  <si>
    <t xml:space="preserve">612133195407026618</t>
  </si>
  <si>
    <t xml:space="preserve">61052801801208038</t>
  </si>
  <si>
    <t xml:space="preserve">100</t>
  </si>
  <si>
    <t xml:space="preserve">张克涛</t>
  </si>
  <si>
    <t xml:space="preserve">612133194901086638</t>
  </si>
  <si>
    <t xml:space="preserve">61052801801207021</t>
  </si>
  <si>
    <t xml:space="preserve">101</t>
  </si>
  <si>
    <t xml:space="preserve">刘明亮</t>
  </si>
  <si>
    <t xml:space="preserve">612133193805140038</t>
  </si>
  <si>
    <t xml:space="preserve">61052800101812003</t>
  </si>
  <si>
    <t xml:space="preserve">102</t>
  </si>
  <si>
    <t xml:space="preserve">方新军</t>
  </si>
  <si>
    <t xml:space="preserve">612133195801260031</t>
  </si>
  <si>
    <t xml:space="preserve">61052800101803056</t>
  </si>
  <si>
    <t xml:space="preserve">103</t>
  </si>
  <si>
    <t xml:space="preserve">孙跟平</t>
  </si>
  <si>
    <t xml:space="preserve">612133196002050016</t>
  </si>
  <si>
    <t xml:space="preserve">61052800101810038</t>
  </si>
  <si>
    <t xml:space="preserve">104</t>
  </si>
  <si>
    <t xml:space="preserve">郭忠华</t>
  </si>
  <si>
    <t xml:space="preserve">61213319570816001X</t>
  </si>
  <si>
    <t xml:space="preserve">61052800101901105</t>
  </si>
  <si>
    <t xml:space="preserve">105</t>
  </si>
  <si>
    <t xml:space="preserve">吴志兴</t>
  </si>
  <si>
    <t xml:space="preserve">612133194808190019</t>
  </si>
  <si>
    <t xml:space="preserve">61052800101903043</t>
  </si>
  <si>
    <t xml:space="preserve">106</t>
  </si>
  <si>
    <t xml:space="preserve">张玉鑫</t>
  </si>
  <si>
    <t xml:space="preserve">612133195805170033</t>
  </si>
  <si>
    <t xml:space="preserve">61052800101901087</t>
  </si>
  <si>
    <t xml:space="preserve">107</t>
  </si>
  <si>
    <t xml:space="preserve">宋雪雁</t>
  </si>
  <si>
    <t xml:space="preserve">612133193811230021</t>
  </si>
  <si>
    <t xml:space="preserve">61052800100302164</t>
  </si>
  <si>
    <t xml:space="preserve">108</t>
  </si>
  <si>
    <t xml:space="preserve">傅志斌</t>
  </si>
  <si>
    <t xml:space="preserve">612133195310170015</t>
  </si>
  <si>
    <t xml:space="preserve">61052800100301025</t>
  </si>
  <si>
    <t xml:space="preserve">109</t>
  </si>
  <si>
    <t xml:space="preserve">黄全林</t>
  </si>
  <si>
    <t xml:space="preserve">612133195812090015</t>
  </si>
  <si>
    <t xml:space="preserve">61052800100303112</t>
  </si>
  <si>
    <t xml:space="preserve">110</t>
  </si>
  <si>
    <t xml:space="preserve">柯昌富</t>
  </si>
  <si>
    <t xml:space="preserve">61213319450928121X</t>
  </si>
  <si>
    <t xml:space="preserve">61052800101001009</t>
  </si>
  <si>
    <t xml:space="preserve">111</t>
  </si>
  <si>
    <t xml:space="preserve">姬庆余</t>
  </si>
  <si>
    <t xml:space="preserve">612133194111251213</t>
  </si>
  <si>
    <t xml:space="preserve">61052800101005147</t>
  </si>
  <si>
    <t xml:space="preserve">112</t>
  </si>
  <si>
    <t xml:space="preserve">李俊杰</t>
  </si>
  <si>
    <t xml:space="preserve">612133193612021219</t>
  </si>
  <si>
    <t xml:space="preserve">61052800101004150</t>
  </si>
  <si>
    <t xml:space="preserve">113</t>
  </si>
  <si>
    <t xml:space="preserve">杨汝民</t>
  </si>
  <si>
    <t xml:space="preserve">61213319560505031X</t>
  </si>
  <si>
    <t xml:space="preserve">61052800101303087</t>
  </si>
  <si>
    <t xml:space="preserve">114</t>
  </si>
  <si>
    <t xml:space="preserve">单建昌</t>
  </si>
  <si>
    <t xml:space="preserve">61213319540918031X</t>
  </si>
  <si>
    <t xml:space="preserve">61052800101305006</t>
  </si>
  <si>
    <t xml:space="preserve">115</t>
  </si>
  <si>
    <t xml:space="preserve">寇书民</t>
  </si>
  <si>
    <t xml:space="preserve">612133193910140312</t>
  </si>
  <si>
    <t xml:space="preserve">61052800101305042</t>
  </si>
  <si>
    <t xml:space="preserve">116</t>
  </si>
  <si>
    <t xml:space="preserve">汪来锁</t>
  </si>
  <si>
    <t xml:space="preserve">612133196204190316</t>
  </si>
  <si>
    <t xml:space="preserve">61052800101301017</t>
  </si>
  <si>
    <t xml:space="preserve">117</t>
  </si>
  <si>
    <t xml:space="preserve">程淳元</t>
  </si>
  <si>
    <t xml:space="preserve">612133194102241216</t>
  </si>
  <si>
    <t xml:space="preserve">61052800101106114</t>
  </si>
  <si>
    <t xml:space="preserve">118</t>
  </si>
  <si>
    <t xml:space="preserve">王振民</t>
  </si>
  <si>
    <t xml:space="preserve">612133195402011214</t>
  </si>
  <si>
    <t xml:space="preserve">61052800101103036</t>
  </si>
  <si>
    <t xml:space="preserve">119</t>
  </si>
  <si>
    <t xml:space="preserve">纪东峰</t>
  </si>
  <si>
    <t xml:space="preserve">612133195007041210</t>
  </si>
  <si>
    <t xml:space="preserve">61052800101102010</t>
  </si>
  <si>
    <t xml:space="preserve">120</t>
  </si>
  <si>
    <t xml:space="preserve">谢培斌</t>
  </si>
  <si>
    <t xml:space="preserve">612133195709061216</t>
  </si>
  <si>
    <t xml:space="preserve">61052800101106090</t>
  </si>
  <si>
    <t xml:space="preserve">121</t>
  </si>
  <si>
    <t xml:space="preserve">鲁增忍</t>
  </si>
  <si>
    <t xml:space="preserve">612133195303081217</t>
  </si>
  <si>
    <t xml:space="preserve">61052800100402117</t>
  </si>
  <si>
    <t xml:space="preserve">122</t>
  </si>
  <si>
    <t xml:space="preserve">王来喜</t>
  </si>
  <si>
    <t xml:space="preserve">612133194510021212</t>
  </si>
  <si>
    <t xml:space="preserve">61052800100403086</t>
  </si>
  <si>
    <t xml:space="preserve">123</t>
  </si>
  <si>
    <t xml:space="preserve">常玉龙</t>
  </si>
  <si>
    <t xml:space="preserve">612133195011201213</t>
  </si>
  <si>
    <t xml:space="preserve">61052800100401090</t>
  </si>
  <si>
    <t xml:space="preserve">124</t>
  </si>
  <si>
    <t xml:space="preserve">侯明乐</t>
  </si>
  <si>
    <t xml:space="preserve">61213319390208121X</t>
  </si>
  <si>
    <t xml:space="preserve">61052800100901144</t>
  </si>
  <si>
    <t xml:space="preserve">125</t>
  </si>
  <si>
    <t xml:space="preserve">官军良</t>
  </si>
  <si>
    <t xml:space="preserve">612133195409041213</t>
  </si>
  <si>
    <t xml:space="preserve">61052800100901116</t>
  </si>
  <si>
    <t xml:space="preserve">126</t>
  </si>
  <si>
    <t xml:space="preserve">韩富吉</t>
  </si>
  <si>
    <t xml:space="preserve">61213319571121121X</t>
  </si>
  <si>
    <t xml:space="preserve">61052800100904028</t>
  </si>
  <si>
    <t xml:space="preserve">127</t>
  </si>
  <si>
    <t xml:space="preserve">张铜柱</t>
  </si>
  <si>
    <t xml:space="preserve">612133195911251216</t>
  </si>
  <si>
    <t xml:space="preserve">61052800100903039</t>
  </si>
  <si>
    <t xml:space="preserve">128</t>
  </si>
  <si>
    <t xml:space="preserve">孙道炳</t>
  </si>
  <si>
    <t xml:space="preserve">612133192912111211</t>
  </si>
  <si>
    <t xml:space="preserve">61052800100701122</t>
  </si>
  <si>
    <t xml:space="preserve">129</t>
  </si>
  <si>
    <t xml:space="preserve">苏令恩</t>
  </si>
  <si>
    <t xml:space="preserve">612133194711071216</t>
  </si>
  <si>
    <t xml:space="preserve">61052800100703055</t>
  </si>
  <si>
    <t xml:space="preserve">130</t>
  </si>
  <si>
    <t xml:space="preserve">钟有平</t>
  </si>
  <si>
    <t xml:space="preserve">612133195406131213</t>
  </si>
  <si>
    <t xml:space="preserve">61052800100704051</t>
  </si>
  <si>
    <t xml:space="preserve">131</t>
  </si>
  <si>
    <t xml:space="preserve">蔡胜发</t>
  </si>
  <si>
    <t xml:space="preserve">612133195212091217</t>
  </si>
  <si>
    <t xml:space="preserve">61052800100705003</t>
  </si>
  <si>
    <t xml:space="preserve">132</t>
  </si>
  <si>
    <t xml:space="preserve">杜宝鸡</t>
  </si>
  <si>
    <t xml:space="preserve">612133194212051210</t>
  </si>
  <si>
    <t xml:space="preserve">61052800100505063</t>
  </si>
  <si>
    <t xml:space="preserve">133</t>
  </si>
  <si>
    <t xml:space="preserve">田永绪</t>
  </si>
  <si>
    <t xml:space="preserve">612133195206191211</t>
  </si>
  <si>
    <t xml:space="preserve">61052800100501178</t>
  </si>
  <si>
    <t xml:space="preserve">134</t>
  </si>
  <si>
    <t xml:space="preserve">窦培良</t>
  </si>
  <si>
    <t xml:space="preserve">612133195007071217</t>
  </si>
  <si>
    <t xml:space="preserve">61052800100505007</t>
  </si>
  <si>
    <t xml:space="preserve">135</t>
  </si>
  <si>
    <t xml:space="preserve">邵德印</t>
  </si>
  <si>
    <t xml:space="preserve">612133194504041217</t>
  </si>
  <si>
    <t xml:space="preserve">61052800100601055</t>
  </si>
  <si>
    <t xml:space="preserve">136</t>
  </si>
  <si>
    <t xml:space="preserve">张福堂</t>
  </si>
  <si>
    <t xml:space="preserve">61213319510823031X</t>
  </si>
  <si>
    <t xml:space="preserve">61052800101503030</t>
  </si>
  <si>
    <t xml:space="preserve">137</t>
  </si>
  <si>
    <t xml:space="preserve">程选娃</t>
  </si>
  <si>
    <t xml:space="preserve">612133195705280315</t>
  </si>
  <si>
    <t xml:space="preserve">61052800101504061</t>
  </si>
  <si>
    <t xml:space="preserve">138</t>
  </si>
  <si>
    <t xml:space="preserve">赵  勇</t>
  </si>
  <si>
    <t xml:space="preserve">612133195505250314</t>
  </si>
  <si>
    <t xml:space="preserve">61052800101703082</t>
  </si>
  <si>
    <t xml:space="preserve">139</t>
  </si>
  <si>
    <t xml:space="preserve">王润生</t>
  </si>
  <si>
    <t xml:space="preserve">612133195303050314</t>
  </si>
  <si>
    <t xml:space="preserve">61052800101704033</t>
  </si>
  <si>
    <t xml:space="preserve">140</t>
  </si>
  <si>
    <t xml:space="preserve">王建设</t>
  </si>
  <si>
    <t xml:space="preserve">612133196310020310</t>
  </si>
  <si>
    <t xml:space="preserve">61052800101701058</t>
  </si>
  <si>
    <t xml:space="preserve">141</t>
  </si>
  <si>
    <t xml:space="preserve">党柏维</t>
  </si>
  <si>
    <t xml:space="preserve">612133195505170015</t>
  </si>
  <si>
    <t xml:space="preserve">61052800100202043</t>
  </si>
  <si>
    <t xml:space="preserve">142</t>
  </si>
  <si>
    <t xml:space="preserve">马振义</t>
  </si>
  <si>
    <t xml:space="preserve">61213319380318001X</t>
  </si>
  <si>
    <t xml:space="preserve">61052800100202025</t>
  </si>
  <si>
    <t xml:space="preserve">143</t>
  </si>
  <si>
    <t xml:space="preserve">张双丁</t>
  </si>
  <si>
    <t xml:space="preserve">612133195905130012</t>
  </si>
  <si>
    <t xml:space="preserve">61052800100203014</t>
  </si>
  <si>
    <t xml:space="preserve">144</t>
  </si>
  <si>
    <t xml:space="preserve">王  丁</t>
  </si>
  <si>
    <t xml:space="preserve">612133195404120318</t>
  </si>
  <si>
    <t xml:space="preserve">61052800101602115</t>
  </si>
  <si>
    <t xml:space="preserve">145</t>
  </si>
  <si>
    <t xml:space="preserve">杨叶语</t>
  </si>
  <si>
    <t xml:space="preserve">612133195510120311</t>
  </si>
  <si>
    <t xml:space="preserve">61052800101203072</t>
  </si>
  <si>
    <t xml:space="preserve">146</t>
  </si>
  <si>
    <t xml:space="preserve">王彩云</t>
  </si>
  <si>
    <t xml:space="preserve">612133194605250325</t>
  </si>
  <si>
    <t xml:space="preserve">61052800101206034</t>
  </si>
  <si>
    <t xml:space="preserve">147</t>
  </si>
  <si>
    <t xml:space="preserve">王启东</t>
  </si>
  <si>
    <t xml:space="preserve">612133194812201219</t>
  </si>
  <si>
    <t xml:space="preserve">61052800100805097</t>
  </si>
  <si>
    <t xml:space="preserve">148</t>
  </si>
  <si>
    <t xml:space="preserve">杨宏进</t>
  </si>
  <si>
    <t xml:space="preserve">612133195809031217</t>
  </si>
  <si>
    <t xml:space="preserve">61052800100804140</t>
  </si>
  <si>
    <t xml:space="preserve">149</t>
  </si>
  <si>
    <t xml:space="preserve">孙富兴</t>
  </si>
  <si>
    <t xml:space="preserve">612133194909080011</t>
  </si>
  <si>
    <t xml:space="preserve">61052800100104053</t>
  </si>
  <si>
    <t xml:space="preserve">150</t>
  </si>
  <si>
    <t xml:space="preserve">魏选民</t>
  </si>
  <si>
    <t xml:space="preserve">612133195309180013</t>
  </si>
  <si>
    <t xml:space="preserve">61052800100104082</t>
  </si>
  <si>
    <t xml:space="preserve">151</t>
  </si>
  <si>
    <t xml:space="preserve">杨金凤</t>
  </si>
  <si>
    <t xml:space="preserve">612133194912180320</t>
  </si>
  <si>
    <t xml:space="preserve">61052800101406099</t>
  </si>
  <si>
    <t xml:space="preserve">152</t>
  </si>
  <si>
    <t xml:space="preserve">李红军</t>
  </si>
  <si>
    <t xml:space="preserve">61213319490508033X</t>
  </si>
  <si>
    <t xml:space="preserve">61052800101407026</t>
  </si>
  <si>
    <t xml:space="preserve">153</t>
  </si>
  <si>
    <t xml:space="preserve">杨建荣</t>
  </si>
  <si>
    <t xml:space="preserve">612133195407210319</t>
  </si>
  <si>
    <t xml:space="preserve">61052800101405024</t>
  </si>
  <si>
    <t xml:space="preserve">154</t>
  </si>
  <si>
    <t xml:space="preserve">邓八一</t>
  </si>
  <si>
    <t xml:space="preserve">612133195902050316</t>
  </si>
  <si>
    <t xml:space="preserve">61052800101404017</t>
  </si>
  <si>
    <t xml:space="preserve">155</t>
  </si>
  <si>
    <t xml:space="preserve">赵长元</t>
  </si>
  <si>
    <t xml:space="preserve">612133194602261811</t>
  </si>
  <si>
    <t xml:space="preserve">61052800301102028</t>
  </si>
  <si>
    <t xml:space="preserve">156</t>
  </si>
  <si>
    <t xml:space="preserve">王军峰</t>
  </si>
  <si>
    <t xml:space="preserve">612133196002081816</t>
  </si>
  <si>
    <t xml:space="preserve">61052800301109013</t>
  </si>
  <si>
    <t xml:space="preserve">157</t>
  </si>
  <si>
    <t xml:space="preserve">杨书印</t>
  </si>
  <si>
    <t xml:space="preserve">612133195204051813</t>
  </si>
  <si>
    <t xml:space="preserve">61052800301105062</t>
  </si>
  <si>
    <t xml:space="preserve">158</t>
  </si>
  <si>
    <t xml:space="preserve">张新科</t>
  </si>
  <si>
    <t xml:space="preserve">612133195112221811</t>
  </si>
  <si>
    <t xml:space="preserve">61052800300803071</t>
  </si>
  <si>
    <t xml:space="preserve">159</t>
  </si>
  <si>
    <t xml:space="preserve">王联组</t>
  </si>
  <si>
    <t xml:space="preserve">612133195411211816</t>
  </si>
  <si>
    <t xml:space="preserve">61052800300803130</t>
  </si>
  <si>
    <t xml:space="preserve">160</t>
  </si>
  <si>
    <t xml:space="preserve">徐金生</t>
  </si>
  <si>
    <t xml:space="preserve">612133195110011810</t>
  </si>
  <si>
    <t xml:space="preserve">61052800300802103</t>
  </si>
  <si>
    <t xml:space="preserve">161</t>
  </si>
  <si>
    <t xml:space="preserve">田忠奎</t>
  </si>
  <si>
    <t xml:space="preserve">612133195204261837</t>
  </si>
  <si>
    <t xml:space="preserve">61052800300401028</t>
  </si>
  <si>
    <t xml:space="preserve">162</t>
  </si>
  <si>
    <t xml:space="preserve">孙俊平</t>
  </si>
  <si>
    <t xml:space="preserve">612133194702181814</t>
  </si>
  <si>
    <t xml:space="preserve">61052800300403006</t>
  </si>
  <si>
    <t xml:space="preserve">163</t>
  </si>
  <si>
    <t xml:space="preserve">王顺贤</t>
  </si>
  <si>
    <t xml:space="preserve">612133194401051818</t>
  </si>
  <si>
    <t xml:space="preserve">61052800300405014</t>
  </si>
  <si>
    <t xml:space="preserve">164</t>
  </si>
  <si>
    <t xml:space="preserve">程玉定</t>
  </si>
  <si>
    <t xml:space="preserve">612133195812201000</t>
  </si>
  <si>
    <t xml:space="preserve">61052800300401007</t>
  </si>
  <si>
    <t xml:space="preserve">165</t>
  </si>
  <si>
    <t xml:space="preserve">何侠义</t>
  </si>
  <si>
    <t xml:space="preserve">612133193409240619</t>
  </si>
  <si>
    <t xml:space="preserve">61052800200605027</t>
  </si>
  <si>
    <t xml:space="preserve">166</t>
  </si>
  <si>
    <t xml:space="preserve">于树滋</t>
  </si>
  <si>
    <t xml:space="preserve">612133194910150638</t>
  </si>
  <si>
    <t xml:space="preserve">61052800200603008</t>
  </si>
  <si>
    <t xml:space="preserve">167</t>
  </si>
  <si>
    <t xml:space="preserve">陈新民</t>
  </si>
  <si>
    <t xml:space="preserve">612133195303010611</t>
  </si>
  <si>
    <t xml:space="preserve">61052800200603050</t>
  </si>
  <si>
    <t xml:space="preserve">168</t>
  </si>
  <si>
    <t xml:space="preserve">杨晓民</t>
  </si>
  <si>
    <t xml:space="preserve">61213319560101061X</t>
  </si>
  <si>
    <t xml:space="preserve">61052800200605065</t>
  </si>
  <si>
    <t xml:space="preserve">169</t>
  </si>
  <si>
    <t xml:space="preserve">张新义</t>
  </si>
  <si>
    <t xml:space="preserve">61213319541023061X</t>
  </si>
  <si>
    <t xml:space="preserve">61052800200602045</t>
  </si>
  <si>
    <t xml:space="preserve">170</t>
  </si>
  <si>
    <t xml:space="preserve">李升堂</t>
  </si>
  <si>
    <t xml:space="preserve">612133195109180617</t>
  </si>
  <si>
    <t xml:space="preserve">61052800200603027</t>
  </si>
  <si>
    <t xml:space="preserve">171</t>
  </si>
  <si>
    <t xml:space="preserve">张立虎</t>
  </si>
  <si>
    <t xml:space="preserve">612133195910060610</t>
  </si>
  <si>
    <t xml:space="preserve">61052800200601006</t>
  </si>
  <si>
    <t xml:space="preserve">172</t>
  </si>
  <si>
    <t xml:space="preserve">冯继民</t>
  </si>
  <si>
    <t xml:space="preserve">612133195511111812</t>
  </si>
  <si>
    <t xml:space="preserve">61052800300703012</t>
  </si>
  <si>
    <t xml:space="preserve">173</t>
  </si>
  <si>
    <t xml:space="preserve">王丙林</t>
  </si>
  <si>
    <t xml:space="preserve">612133195212151814</t>
  </si>
  <si>
    <t xml:space="preserve">61052800300702039</t>
  </si>
  <si>
    <t xml:space="preserve">174</t>
  </si>
  <si>
    <t xml:space="preserve">谭吉荣</t>
  </si>
  <si>
    <t xml:space="preserve">612133194108191811</t>
  </si>
  <si>
    <t xml:space="preserve">61052800300706061</t>
  </si>
  <si>
    <t xml:space="preserve">175</t>
  </si>
  <si>
    <t xml:space="preserve">刘爱珍</t>
  </si>
  <si>
    <t xml:space="preserve">612133194503231828</t>
  </si>
  <si>
    <t xml:space="preserve">61052800300704153</t>
  </si>
  <si>
    <t xml:space="preserve">176</t>
  </si>
  <si>
    <t xml:space="preserve">姜美海</t>
  </si>
  <si>
    <t xml:space="preserve">612133195211241818</t>
  </si>
  <si>
    <t xml:space="preserve">61052800300705045</t>
  </si>
  <si>
    <t xml:space="preserve">177</t>
  </si>
  <si>
    <t xml:space="preserve">顾太平</t>
  </si>
  <si>
    <t xml:space="preserve">612133194905051838</t>
  </si>
  <si>
    <t xml:space="preserve">61052800300703025</t>
  </si>
  <si>
    <t xml:space="preserve">178</t>
  </si>
  <si>
    <t xml:space="preserve">张彩茹</t>
  </si>
  <si>
    <t xml:space="preserve">612133196308191823</t>
  </si>
  <si>
    <t xml:space="preserve">61052800300307088</t>
  </si>
  <si>
    <t xml:space="preserve">179</t>
  </si>
  <si>
    <t xml:space="preserve">瞿一龙</t>
  </si>
  <si>
    <t xml:space="preserve">612133194607271859</t>
  </si>
  <si>
    <t xml:space="preserve">61052800300301001</t>
  </si>
  <si>
    <t xml:space="preserve">180</t>
  </si>
  <si>
    <t xml:space="preserve">董重阳</t>
  </si>
  <si>
    <t xml:space="preserve">612133195109071832</t>
  </si>
  <si>
    <t xml:space="preserve">61052800300307044</t>
  </si>
  <si>
    <t xml:space="preserve">181</t>
  </si>
  <si>
    <t xml:space="preserve">杨印科</t>
  </si>
  <si>
    <t xml:space="preserve">612133195704151837</t>
  </si>
  <si>
    <t xml:space="preserve">61052800300304064</t>
  </si>
  <si>
    <t xml:space="preserve">182</t>
  </si>
  <si>
    <t xml:space="preserve">李孝民</t>
  </si>
  <si>
    <t xml:space="preserve">612133194301181818</t>
  </si>
  <si>
    <t xml:space="preserve">61052800300101015</t>
  </si>
  <si>
    <t xml:space="preserve">183</t>
  </si>
  <si>
    <t xml:space="preserve">尚改朝</t>
  </si>
  <si>
    <t xml:space="preserve">612133195103201819</t>
  </si>
  <si>
    <t xml:space="preserve">61052800300103065</t>
  </si>
  <si>
    <t xml:space="preserve">184</t>
  </si>
  <si>
    <t xml:space="preserve">聂华荣</t>
  </si>
  <si>
    <t xml:space="preserve">612133195012161815</t>
  </si>
  <si>
    <t xml:space="preserve">61052800300108051</t>
  </si>
  <si>
    <t xml:space="preserve">185</t>
  </si>
  <si>
    <t xml:space="preserve">曹振兴</t>
  </si>
  <si>
    <t xml:space="preserve">612133195802261810</t>
  </si>
  <si>
    <t xml:space="preserve">61052800300105007</t>
  </si>
  <si>
    <t xml:space="preserve">186</t>
  </si>
  <si>
    <t xml:space="preserve">石俊峰</t>
  </si>
  <si>
    <t xml:space="preserve">612133196110101810</t>
  </si>
  <si>
    <t xml:space="preserve">61052800300105069</t>
  </si>
  <si>
    <t xml:space="preserve">187</t>
  </si>
  <si>
    <t xml:space="preserve">贾寿民</t>
  </si>
  <si>
    <t xml:space="preserve">61213319530527061X</t>
  </si>
  <si>
    <t xml:space="preserve">61052800200801113</t>
  </si>
  <si>
    <t xml:space="preserve">188</t>
  </si>
  <si>
    <t xml:space="preserve">贾林娃</t>
  </si>
  <si>
    <t xml:space="preserve">612133195610290617</t>
  </si>
  <si>
    <t xml:space="preserve">61052800200802004</t>
  </si>
  <si>
    <t xml:space="preserve">189</t>
  </si>
  <si>
    <t xml:space="preserve">贾润民</t>
  </si>
  <si>
    <t xml:space="preserve">612133195503290611</t>
  </si>
  <si>
    <t xml:space="preserve">61052800200804028</t>
  </si>
  <si>
    <t xml:space="preserve">190</t>
  </si>
  <si>
    <t xml:space="preserve">汪仁顺</t>
  </si>
  <si>
    <t xml:space="preserve">61213319440512181X</t>
  </si>
  <si>
    <t xml:space="preserve">61052800300603001</t>
  </si>
  <si>
    <t xml:space="preserve">191</t>
  </si>
  <si>
    <t xml:space="preserve">孔玉明</t>
  </si>
  <si>
    <t xml:space="preserve">612133195412291838</t>
  </si>
  <si>
    <t xml:space="preserve">61052800300605012</t>
  </si>
  <si>
    <t xml:space="preserve">192</t>
  </si>
  <si>
    <t xml:space="preserve">吕敬民</t>
  </si>
  <si>
    <t xml:space="preserve">612133195205111814</t>
  </si>
  <si>
    <t xml:space="preserve">61052800300501021</t>
  </si>
  <si>
    <t xml:space="preserve">193</t>
  </si>
  <si>
    <t xml:space="preserve">田胜利</t>
  </si>
  <si>
    <t xml:space="preserve">612133196112191813</t>
  </si>
  <si>
    <t xml:space="preserve">61052800300501086</t>
  </si>
  <si>
    <t xml:space="preserve">194</t>
  </si>
  <si>
    <t xml:space="preserve">刘纪友</t>
  </si>
  <si>
    <t xml:space="preserve">612133193902040610</t>
  </si>
  <si>
    <t xml:space="preserve">61052800200106074</t>
  </si>
  <si>
    <t xml:space="preserve">195</t>
  </si>
  <si>
    <t xml:space="preserve">刘平义</t>
  </si>
  <si>
    <t xml:space="preserve">612133195810120612</t>
  </si>
  <si>
    <t xml:space="preserve">61052800200103027</t>
  </si>
  <si>
    <t xml:space="preserve">196</t>
  </si>
  <si>
    <t xml:space="preserve">李金昌</t>
  </si>
  <si>
    <t xml:space="preserve">610528194905290010</t>
  </si>
  <si>
    <t xml:space="preserve">61052800200504047</t>
  </si>
  <si>
    <t xml:space="preserve">197</t>
  </si>
  <si>
    <t xml:space="preserve">郭振民</t>
  </si>
  <si>
    <t xml:space="preserve">612133195106030613</t>
  </si>
  <si>
    <t xml:space="preserve">61052800200506027</t>
  </si>
  <si>
    <t xml:space="preserve">198</t>
  </si>
  <si>
    <t xml:space="preserve">张文彦</t>
  </si>
  <si>
    <t xml:space="preserve">612133195204031812</t>
  </si>
  <si>
    <t xml:space="preserve">61052800300206028</t>
  </si>
  <si>
    <t xml:space="preserve">199</t>
  </si>
  <si>
    <t xml:space="preserve">王忠义</t>
  </si>
  <si>
    <t xml:space="preserve">612133193910301817</t>
  </si>
  <si>
    <t xml:space="preserve">61052800300201127</t>
  </si>
  <si>
    <t xml:space="preserve">200</t>
  </si>
  <si>
    <t xml:space="preserve">魏建春</t>
  </si>
  <si>
    <t xml:space="preserve">612133195804231834</t>
  </si>
  <si>
    <t xml:space="preserve">61052800300208067</t>
  </si>
  <si>
    <t xml:space="preserve">201</t>
  </si>
  <si>
    <t xml:space="preserve">林青山</t>
  </si>
  <si>
    <t xml:space="preserve">612133194807041812</t>
  </si>
  <si>
    <t xml:space="preserve">61052800301003089</t>
  </si>
  <si>
    <t xml:space="preserve">202</t>
  </si>
  <si>
    <t xml:space="preserve">刘树仁</t>
  </si>
  <si>
    <t xml:space="preserve">612133193602121814</t>
  </si>
  <si>
    <t xml:space="preserve">61052800300912009</t>
  </si>
  <si>
    <t xml:space="preserve">203</t>
  </si>
  <si>
    <t xml:space="preserve">陈德茂</t>
  </si>
  <si>
    <t xml:space="preserve">612133195603121831</t>
  </si>
  <si>
    <t xml:space="preserve">61052800301002047</t>
  </si>
  <si>
    <t xml:space="preserve">204</t>
  </si>
  <si>
    <t xml:space="preserve">张永康</t>
  </si>
  <si>
    <t xml:space="preserve">612133195211120610</t>
  </si>
  <si>
    <t xml:space="preserve">61052800200402030</t>
  </si>
  <si>
    <t xml:space="preserve">205</t>
  </si>
  <si>
    <t xml:space="preserve">孙卫福</t>
  </si>
  <si>
    <t xml:space="preserve">612133195504160616</t>
  </si>
  <si>
    <t xml:space="preserve">61052800200401023</t>
  </si>
  <si>
    <t xml:space="preserve">206</t>
  </si>
  <si>
    <t xml:space="preserve">朱文忠</t>
  </si>
  <si>
    <t xml:space="preserve">612133195703060618</t>
  </si>
  <si>
    <t xml:space="preserve">61052800200406037</t>
  </si>
  <si>
    <t xml:space="preserve">207</t>
  </si>
  <si>
    <t xml:space="preserve">马世阳</t>
  </si>
  <si>
    <t xml:space="preserve">612133195010091611</t>
  </si>
  <si>
    <t xml:space="preserve">61052800200403044</t>
  </si>
  <si>
    <t xml:space="preserve">208</t>
  </si>
  <si>
    <t xml:space="preserve">全新锋</t>
  </si>
  <si>
    <t xml:space="preserve">61213319521102061X</t>
  </si>
  <si>
    <t xml:space="preserve">61052800200704045</t>
  </si>
  <si>
    <t xml:space="preserve">209</t>
  </si>
  <si>
    <t xml:space="preserve">蒋康林</t>
  </si>
  <si>
    <t xml:space="preserve">612133195909020611</t>
  </si>
  <si>
    <t xml:space="preserve">61052800200806200</t>
  </si>
  <si>
    <t xml:space="preserve">210</t>
  </si>
  <si>
    <t xml:space="preserve">张三保</t>
  </si>
  <si>
    <t xml:space="preserve">61213319561208063x</t>
  </si>
  <si>
    <t xml:space="preserve">61052800200701052</t>
  </si>
  <si>
    <t xml:space="preserve">211</t>
  </si>
  <si>
    <t xml:space="preserve">柯玉贵</t>
  </si>
  <si>
    <t xml:space="preserve">612133194901290612</t>
  </si>
  <si>
    <t xml:space="preserve">61052800200304019</t>
  </si>
  <si>
    <t xml:space="preserve">212</t>
  </si>
  <si>
    <t xml:space="preserve">周孝忠</t>
  </si>
  <si>
    <t xml:space="preserve">61213319500213061X</t>
  </si>
  <si>
    <t xml:space="preserve">61052800200305041</t>
  </si>
  <si>
    <t xml:space="preserve">213</t>
  </si>
  <si>
    <t xml:space="preserve">王小利</t>
  </si>
  <si>
    <t xml:space="preserve">612133195603090617</t>
  </si>
  <si>
    <t xml:space="preserve">61052800200302038</t>
  </si>
  <si>
    <t xml:space="preserve">214</t>
  </si>
  <si>
    <t xml:space="preserve">倪文建</t>
  </si>
  <si>
    <t xml:space="preserve">612133195508230618</t>
  </si>
  <si>
    <t xml:space="preserve">61052800200301065</t>
  </si>
  <si>
    <t xml:space="preserve">215</t>
  </si>
  <si>
    <t xml:space="preserve">郑文斌</t>
  </si>
  <si>
    <t xml:space="preserve">612133193407080615</t>
  </si>
  <si>
    <t xml:space="preserve">61052800200306039</t>
  </si>
  <si>
    <t xml:space="preserve">216</t>
  </si>
  <si>
    <t xml:space="preserve">韦中伟</t>
  </si>
  <si>
    <t xml:space="preserve">612133194108020916</t>
  </si>
  <si>
    <t xml:space="preserve">61052800400703180</t>
  </si>
  <si>
    <t xml:space="preserve">217</t>
  </si>
  <si>
    <t xml:space="preserve">谭玉新</t>
  </si>
  <si>
    <t xml:space="preserve">612133195212030916</t>
  </si>
  <si>
    <t xml:space="preserve">61052800400702074</t>
  </si>
  <si>
    <t xml:space="preserve">218</t>
  </si>
  <si>
    <t xml:space="preserve">张崇礼</t>
  </si>
  <si>
    <t xml:space="preserve">612133194907140914</t>
  </si>
  <si>
    <t xml:space="preserve">61052800400705015</t>
  </si>
  <si>
    <t xml:space="preserve">219</t>
  </si>
  <si>
    <t xml:space="preserve">范文学</t>
  </si>
  <si>
    <t xml:space="preserve">612133195003181531</t>
  </si>
  <si>
    <t xml:space="preserve">61052800500101089</t>
  </si>
  <si>
    <t xml:space="preserve">220</t>
  </si>
  <si>
    <t xml:space="preserve">王德贵</t>
  </si>
  <si>
    <t xml:space="preserve">612133195403041511</t>
  </si>
  <si>
    <t xml:space="preserve">61052800500104052</t>
  </si>
  <si>
    <t xml:space="preserve">221</t>
  </si>
  <si>
    <t xml:space="preserve">林党安</t>
  </si>
  <si>
    <t xml:space="preserve">612133195311051536</t>
  </si>
  <si>
    <t xml:space="preserve">61052800500104065</t>
  </si>
  <si>
    <t xml:space="preserve">222</t>
  </si>
  <si>
    <t xml:space="preserve">张振兴</t>
  </si>
  <si>
    <t xml:space="preserve">61213319440908151X</t>
  </si>
  <si>
    <t xml:space="preserve">61052800500102117</t>
  </si>
  <si>
    <t xml:space="preserve">223</t>
  </si>
  <si>
    <t xml:space="preserve">乔清江</t>
  </si>
  <si>
    <t xml:space="preserve">612133196201181510</t>
  </si>
  <si>
    <t xml:space="preserve">61052800500102067</t>
  </si>
  <si>
    <t xml:space="preserve">224</t>
  </si>
  <si>
    <t xml:space="preserve">田海潮</t>
  </si>
  <si>
    <t xml:space="preserve">612133195612071514</t>
  </si>
  <si>
    <t xml:space="preserve">61052800500302057</t>
  </si>
  <si>
    <t xml:space="preserve">225</t>
  </si>
  <si>
    <t xml:space="preserve">朱仁杰</t>
  </si>
  <si>
    <t xml:space="preserve">612133195212291518</t>
  </si>
  <si>
    <t xml:space="preserve">61052800500301005</t>
  </si>
  <si>
    <t xml:space="preserve">226</t>
  </si>
  <si>
    <t xml:space="preserve">李炳全</t>
  </si>
  <si>
    <t xml:space="preserve">612133194401120916</t>
  </si>
  <si>
    <t xml:space="preserve">61052800401502064</t>
  </si>
  <si>
    <t xml:space="preserve">227</t>
  </si>
  <si>
    <t xml:space="preserve">孙道福</t>
  </si>
  <si>
    <t xml:space="preserve">612133195109200913</t>
  </si>
  <si>
    <t xml:space="preserve">61052800401505018</t>
  </si>
  <si>
    <t xml:space="preserve">228</t>
  </si>
  <si>
    <t xml:space="preserve">李天才</t>
  </si>
  <si>
    <t xml:space="preserve">612133195802020937</t>
  </si>
  <si>
    <t xml:space="preserve">61052800401502082</t>
  </si>
  <si>
    <t xml:space="preserve">229</t>
  </si>
  <si>
    <t xml:space="preserve">刘拴牢</t>
  </si>
  <si>
    <t xml:space="preserve">612133195503040911</t>
  </si>
  <si>
    <t xml:space="preserve">61052800401107043</t>
  </si>
  <si>
    <t xml:space="preserve">230</t>
  </si>
  <si>
    <t xml:space="preserve">王保平</t>
  </si>
  <si>
    <t xml:space="preserve">612133195603130914</t>
  </si>
  <si>
    <t xml:space="preserve">61052800401103075</t>
  </si>
  <si>
    <t xml:space="preserve">231</t>
  </si>
  <si>
    <t xml:space="preserve">陈旭东</t>
  </si>
  <si>
    <t xml:space="preserve">612133194501170910</t>
  </si>
  <si>
    <t xml:space="preserve">61052800401104037</t>
  </si>
  <si>
    <t xml:space="preserve">232</t>
  </si>
  <si>
    <t xml:space="preserve">郭方友</t>
  </si>
  <si>
    <t xml:space="preserve">61213319501226091X</t>
  </si>
  <si>
    <t xml:space="preserve">61052800401108083</t>
  </si>
  <si>
    <t xml:space="preserve">233</t>
  </si>
  <si>
    <t xml:space="preserve">杨保忠</t>
  </si>
  <si>
    <t xml:space="preserve">612133195105040916</t>
  </si>
  <si>
    <t xml:space="preserve">61052800400106078</t>
  </si>
  <si>
    <t xml:space="preserve">234</t>
  </si>
  <si>
    <t xml:space="preserve">612133194910100913</t>
  </si>
  <si>
    <t xml:space="preserve">61052800400101001</t>
  </si>
  <si>
    <t xml:space="preserve">235</t>
  </si>
  <si>
    <t xml:space="preserve">王军才</t>
  </si>
  <si>
    <t xml:space="preserve">612133195403211517</t>
  </si>
  <si>
    <t xml:space="preserve">61052800500202046</t>
  </si>
  <si>
    <t xml:space="preserve">236</t>
  </si>
  <si>
    <t xml:space="preserve">王福德</t>
  </si>
  <si>
    <t xml:space="preserve">612133193812211519</t>
  </si>
  <si>
    <t xml:space="preserve">61052800500202134</t>
  </si>
  <si>
    <t xml:space="preserve">237</t>
  </si>
  <si>
    <t xml:space="preserve">曹明柱</t>
  </si>
  <si>
    <t xml:space="preserve">612133196005051516</t>
  </si>
  <si>
    <t xml:space="preserve">61052800500213017</t>
  </si>
  <si>
    <t xml:space="preserve">238</t>
  </si>
  <si>
    <t xml:space="preserve">秦述德</t>
  </si>
  <si>
    <t xml:space="preserve">612133194308071515</t>
  </si>
  <si>
    <t xml:space="preserve">61052800500405025</t>
  </si>
  <si>
    <t xml:space="preserve">239</t>
  </si>
  <si>
    <t xml:space="preserve">韦志钊</t>
  </si>
  <si>
    <t xml:space="preserve">612133195004191512</t>
  </si>
  <si>
    <t xml:space="preserve">61052800500402029</t>
  </si>
  <si>
    <t xml:space="preserve">240</t>
  </si>
  <si>
    <t xml:space="preserve">乔景峰</t>
  </si>
  <si>
    <t xml:space="preserve">612133193612150918</t>
  </si>
  <si>
    <t xml:space="preserve">61052800401603106</t>
  </si>
  <si>
    <t xml:space="preserve">241</t>
  </si>
  <si>
    <t xml:space="preserve">马云成</t>
  </si>
  <si>
    <t xml:space="preserve">612133194810160919</t>
  </si>
  <si>
    <t xml:space="preserve">61052800401607061</t>
  </si>
  <si>
    <t xml:space="preserve">242</t>
  </si>
  <si>
    <t xml:space="preserve">闫志华</t>
  </si>
  <si>
    <t xml:space="preserve">612133195506250914</t>
  </si>
  <si>
    <t xml:space="preserve">61052800401605016</t>
  </si>
  <si>
    <t xml:space="preserve">243</t>
  </si>
  <si>
    <t xml:space="preserve">冯顺京</t>
  </si>
  <si>
    <t xml:space="preserve">612133195106050913</t>
  </si>
  <si>
    <t xml:space="preserve">61052800401603021</t>
  </si>
  <si>
    <t xml:space="preserve">244</t>
  </si>
  <si>
    <t xml:space="preserve">王平定</t>
  </si>
  <si>
    <t xml:space="preserve">610528194506241510</t>
  </si>
  <si>
    <t xml:space="preserve">61052800500504145</t>
  </si>
  <si>
    <t xml:space="preserve">245</t>
  </si>
  <si>
    <t xml:space="preserve">靳跃进</t>
  </si>
  <si>
    <t xml:space="preserve">612133195912141510</t>
  </si>
  <si>
    <t xml:space="preserve">61052800500502020</t>
  </si>
  <si>
    <t xml:space="preserve">246</t>
  </si>
  <si>
    <t xml:space="preserve">罗福强</t>
  </si>
  <si>
    <t xml:space="preserve">61213319610102151X</t>
  </si>
  <si>
    <t xml:space="preserve">61052800500505107</t>
  </si>
  <si>
    <t xml:space="preserve">247</t>
  </si>
  <si>
    <t xml:space="preserve">李贵州</t>
  </si>
  <si>
    <t xml:space="preserve">612133196501111514</t>
  </si>
  <si>
    <t xml:space="preserve">61052800500507057</t>
  </si>
  <si>
    <t xml:space="preserve">248</t>
  </si>
  <si>
    <t xml:space="preserve">陈效贤</t>
  </si>
  <si>
    <t xml:space="preserve">612133193503071532</t>
  </si>
  <si>
    <t xml:space="preserve">61052800500808111</t>
  </si>
  <si>
    <t xml:space="preserve">249</t>
  </si>
  <si>
    <t xml:space="preserve">冯晓明</t>
  </si>
  <si>
    <t xml:space="preserve">612133195608141516</t>
  </si>
  <si>
    <t xml:space="preserve">61052800500807142</t>
  </si>
  <si>
    <t xml:space="preserve">250</t>
  </si>
  <si>
    <t xml:space="preserve">张建勝</t>
  </si>
  <si>
    <t xml:space="preserve">612133195308181532</t>
  </si>
  <si>
    <t xml:space="preserve">61052800500801083</t>
  </si>
  <si>
    <t xml:space="preserve">251</t>
  </si>
  <si>
    <t xml:space="preserve">王吉贵</t>
  </si>
  <si>
    <t xml:space="preserve">612133196101091518</t>
  </si>
  <si>
    <t xml:space="preserve">61052800500807196</t>
  </si>
  <si>
    <t xml:space="preserve">252</t>
  </si>
  <si>
    <t xml:space="preserve">张永信</t>
  </si>
  <si>
    <t xml:space="preserve">612133195208120919</t>
  </si>
  <si>
    <t xml:space="preserve">61052800401006019</t>
  </si>
  <si>
    <t xml:space="preserve">253</t>
  </si>
  <si>
    <t xml:space="preserve">张水利</t>
  </si>
  <si>
    <t xml:space="preserve">612133195710180933</t>
  </si>
  <si>
    <t xml:space="preserve">61052800401001096</t>
  </si>
  <si>
    <t xml:space="preserve">254</t>
  </si>
  <si>
    <t xml:space="preserve">王三社</t>
  </si>
  <si>
    <t xml:space="preserve">612133195603270933</t>
  </si>
  <si>
    <t xml:space="preserve">61052800401003015</t>
  </si>
  <si>
    <t xml:space="preserve">255</t>
  </si>
  <si>
    <t xml:space="preserve">王天一</t>
  </si>
  <si>
    <t xml:space="preserve">612133195506010910</t>
  </si>
  <si>
    <t xml:space="preserve">61052800401004023</t>
  </si>
  <si>
    <t xml:space="preserve">256</t>
  </si>
  <si>
    <t xml:space="preserve">车春奇</t>
  </si>
  <si>
    <t xml:space="preserve">612133194509100917</t>
  </si>
  <si>
    <t xml:space="preserve">61052800400802007</t>
  </si>
  <si>
    <t xml:space="preserve">257</t>
  </si>
  <si>
    <t xml:space="preserve">曾宽良</t>
  </si>
  <si>
    <t xml:space="preserve">612133194407010910</t>
  </si>
  <si>
    <t xml:space="preserve">61052800401204030</t>
  </si>
  <si>
    <t xml:space="preserve">258</t>
  </si>
  <si>
    <t xml:space="preserve">冯保春</t>
  </si>
  <si>
    <t xml:space="preserve">612133194407140934</t>
  </si>
  <si>
    <t xml:space="preserve">61052800400801008</t>
  </si>
  <si>
    <t xml:space="preserve">259</t>
  </si>
  <si>
    <t xml:space="preserve">刘振兴</t>
  </si>
  <si>
    <t xml:space="preserve">612133195410270910</t>
  </si>
  <si>
    <t xml:space="preserve">61052800401204061</t>
  </si>
  <si>
    <t xml:space="preserve">260</t>
  </si>
  <si>
    <t xml:space="preserve">刘学智</t>
  </si>
  <si>
    <t xml:space="preserve">612133195009200916</t>
  </si>
  <si>
    <t xml:space="preserve">61052800401202093</t>
  </si>
  <si>
    <t xml:space="preserve">261</t>
  </si>
  <si>
    <t xml:space="preserve">王治业</t>
  </si>
  <si>
    <t xml:space="preserve">612133194510140916</t>
  </si>
  <si>
    <t xml:space="preserve">61052800400203020</t>
  </si>
  <si>
    <t xml:space="preserve">262</t>
  </si>
  <si>
    <t xml:space="preserve">刘新运</t>
  </si>
  <si>
    <t xml:space="preserve">612133195203250917</t>
  </si>
  <si>
    <t xml:space="preserve">61052800401203099</t>
  </si>
  <si>
    <t xml:space="preserve">263</t>
  </si>
  <si>
    <t xml:space="preserve">樊永卫</t>
  </si>
  <si>
    <t xml:space="preserve">61213319591013930</t>
  </si>
  <si>
    <t xml:space="preserve">61052800401201078</t>
  </si>
  <si>
    <t xml:space="preserve">264</t>
  </si>
  <si>
    <t xml:space="preserve">杨武京</t>
  </si>
  <si>
    <t xml:space="preserve">612133195501050913</t>
  </si>
  <si>
    <t xml:space="preserve">61052800400202017</t>
  </si>
  <si>
    <t xml:space="preserve">265</t>
  </si>
  <si>
    <t xml:space="preserve">阮司进</t>
  </si>
  <si>
    <t xml:space="preserve">612133196001150912</t>
  </si>
  <si>
    <t xml:space="preserve">61052800400203015</t>
  </si>
  <si>
    <t xml:space="preserve">266</t>
  </si>
  <si>
    <t xml:space="preserve">刘明玉</t>
  </si>
  <si>
    <t xml:space="preserve">612133193412010910</t>
  </si>
  <si>
    <t xml:space="preserve">61052800400306103</t>
  </si>
  <si>
    <t xml:space="preserve">267</t>
  </si>
  <si>
    <t xml:space="preserve">言忠义</t>
  </si>
  <si>
    <t xml:space="preserve">612133195011120931</t>
  </si>
  <si>
    <t xml:space="preserve">61052800400301059</t>
  </si>
  <si>
    <t xml:space="preserve">268</t>
  </si>
  <si>
    <t xml:space="preserve">张保宏</t>
  </si>
  <si>
    <t xml:space="preserve">612133196009200910</t>
  </si>
  <si>
    <t xml:space="preserve">61052800400305024</t>
  </si>
  <si>
    <t xml:space="preserve">269</t>
  </si>
  <si>
    <t xml:space="preserve">韩政民</t>
  </si>
  <si>
    <t xml:space="preserve">61213319511125091X</t>
  </si>
  <si>
    <t xml:space="preserve">61052800400305031</t>
  </si>
  <si>
    <t xml:space="preserve">270</t>
  </si>
  <si>
    <t xml:space="preserve">彭德荣</t>
  </si>
  <si>
    <t xml:space="preserve">612133194909130912</t>
  </si>
  <si>
    <t xml:space="preserve">61052800400602008</t>
  </si>
  <si>
    <t xml:space="preserve">271</t>
  </si>
  <si>
    <t xml:space="preserve">李开运</t>
  </si>
  <si>
    <t xml:space="preserve">612133194809280913</t>
  </si>
  <si>
    <t xml:space="preserve">61052800400603008</t>
  </si>
  <si>
    <t xml:space="preserve">272</t>
  </si>
  <si>
    <t xml:space="preserve">卢掌印</t>
  </si>
  <si>
    <t xml:space="preserve">612133194806160932</t>
  </si>
  <si>
    <t xml:space="preserve">61052800400502060</t>
  </si>
  <si>
    <t xml:space="preserve">273</t>
  </si>
  <si>
    <t xml:space="preserve">刘宏远</t>
  </si>
  <si>
    <t xml:space="preserve">61213319400724091X</t>
  </si>
  <si>
    <t xml:space="preserve">61052800400502048</t>
  </si>
  <si>
    <t xml:space="preserve">274</t>
  </si>
  <si>
    <t xml:space="preserve">刘忠政</t>
  </si>
  <si>
    <t xml:space="preserve">612133194811160910</t>
  </si>
  <si>
    <t xml:space="preserve">61052800400507035</t>
  </si>
  <si>
    <t xml:space="preserve">275</t>
  </si>
  <si>
    <t xml:space="preserve">孟维华</t>
  </si>
  <si>
    <t xml:space="preserve">612133194502170912</t>
  </si>
  <si>
    <t xml:space="preserve">61052800400508040</t>
  </si>
  <si>
    <t xml:space="preserve">276</t>
  </si>
  <si>
    <t xml:space="preserve">徐佳德</t>
  </si>
  <si>
    <t xml:space="preserve">612133194803230931</t>
  </si>
  <si>
    <t xml:space="preserve">61052800400501044</t>
  </si>
  <si>
    <t xml:space="preserve">277</t>
  </si>
  <si>
    <t xml:space="preserve">刘志明</t>
  </si>
  <si>
    <t xml:space="preserve">612133194110100931</t>
  </si>
  <si>
    <t xml:space="preserve">61052800400504036</t>
  </si>
  <si>
    <t xml:space="preserve">278</t>
  </si>
  <si>
    <t xml:space="preserve">宋群</t>
  </si>
  <si>
    <t xml:space="preserve">612133195807210959</t>
  </si>
  <si>
    <t xml:space="preserve">61052800400506039</t>
  </si>
  <si>
    <t xml:space="preserve">279</t>
  </si>
  <si>
    <t xml:space="preserve">党宏</t>
  </si>
  <si>
    <t xml:space="preserve">612133196102010935</t>
  </si>
  <si>
    <t xml:space="preserve">61052800400503018</t>
  </si>
  <si>
    <t xml:space="preserve">280</t>
  </si>
  <si>
    <t xml:space="preserve">彭建忠</t>
  </si>
  <si>
    <t xml:space="preserve">61213319461201091X</t>
  </si>
  <si>
    <t xml:space="preserve">61052800400602009</t>
  </si>
  <si>
    <t xml:space="preserve">281</t>
  </si>
  <si>
    <t xml:space="preserve">刘武勤</t>
  </si>
  <si>
    <t xml:space="preserve">612133195507191514</t>
  </si>
  <si>
    <t xml:space="preserve">61052800500703036</t>
  </si>
  <si>
    <t xml:space="preserve">282</t>
  </si>
  <si>
    <t xml:space="preserve">王增弟</t>
  </si>
  <si>
    <t xml:space="preserve">612133195209021517</t>
  </si>
  <si>
    <t xml:space="preserve">61052800500705123</t>
  </si>
  <si>
    <t xml:space="preserve">283</t>
  </si>
  <si>
    <t xml:space="preserve">朱文兴</t>
  </si>
  <si>
    <t xml:space="preserve">612133196008201516</t>
  </si>
  <si>
    <t xml:space="preserve">61052800500701030</t>
  </si>
  <si>
    <t xml:space="preserve">284</t>
  </si>
  <si>
    <t xml:space="preserve">冯信州</t>
  </si>
  <si>
    <t xml:space="preserve">612133194412071515</t>
  </si>
  <si>
    <t xml:space="preserve">61052800500705015</t>
  </si>
  <si>
    <t xml:space="preserve">285</t>
  </si>
  <si>
    <t xml:space="preserve">伍存年</t>
  </si>
  <si>
    <t xml:space="preserve">612133195201181516</t>
  </si>
  <si>
    <t xml:space="preserve">61052800501002120</t>
  </si>
  <si>
    <t xml:space="preserve">286</t>
  </si>
  <si>
    <t xml:space="preserve">韩思友</t>
  </si>
  <si>
    <t xml:space="preserve">612133193906061515</t>
  </si>
  <si>
    <t xml:space="preserve">61052800501002163</t>
  </si>
  <si>
    <t xml:space="preserve">287</t>
  </si>
  <si>
    <t xml:space="preserve">韩登孝</t>
  </si>
  <si>
    <t xml:space="preserve">612133193610051510</t>
  </si>
  <si>
    <t xml:space="preserve">61052800501002011</t>
  </si>
  <si>
    <t xml:space="preserve">288</t>
  </si>
  <si>
    <t xml:space="preserve">韩涛</t>
  </si>
  <si>
    <t xml:space="preserve">612133196001081515</t>
  </si>
  <si>
    <t xml:space="preserve">61052800501003043</t>
  </si>
  <si>
    <t xml:space="preserve">289</t>
  </si>
  <si>
    <t xml:space="preserve">韩护安</t>
  </si>
  <si>
    <t xml:space="preserve">612133196103211536</t>
  </si>
  <si>
    <t xml:space="preserve">61052800501003094</t>
  </si>
  <si>
    <t xml:space="preserve">290</t>
  </si>
  <si>
    <t xml:space="preserve">高潮德</t>
  </si>
  <si>
    <t xml:space="preserve">612133195302011532</t>
  </si>
  <si>
    <t xml:space="preserve">61052800501002053</t>
  </si>
  <si>
    <t xml:space="preserve">291</t>
  </si>
  <si>
    <t xml:space="preserve">彭建国</t>
  </si>
  <si>
    <t xml:space="preserve">612133195301121510</t>
  </si>
  <si>
    <t xml:space="preserve">61052800500902072</t>
  </si>
  <si>
    <t xml:space="preserve">292</t>
  </si>
  <si>
    <t xml:space="preserve">田锁定</t>
  </si>
  <si>
    <t xml:space="preserve">610528195202050015</t>
  </si>
  <si>
    <t xml:space="preserve">61052800500903045</t>
  </si>
  <si>
    <t xml:space="preserve">293</t>
  </si>
  <si>
    <t xml:space="preserve">田平远</t>
  </si>
  <si>
    <t xml:space="preserve">612133195809281531</t>
  </si>
  <si>
    <t xml:space="preserve">61052800500903032</t>
  </si>
  <si>
    <t xml:space="preserve">294</t>
  </si>
  <si>
    <t xml:space="preserve">焦永庆</t>
  </si>
  <si>
    <t xml:space="preserve">612133193712110913</t>
  </si>
  <si>
    <t xml:space="preserve">61052800400903103</t>
  </si>
  <si>
    <t xml:space="preserve">295</t>
  </si>
  <si>
    <t xml:space="preserve">朱怀武</t>
  </si>
  <si>
    <t xml:space="preserve">612133194703070918</t>
  </si>
  <si>
    <t xml:space="preserve">61052800400901138</t>
  </si>
  <si>
    <t xml:space="preserve">296</t>
  </si>
  <si>
    <t xml:space="preserve">朱宪平</t>
  </si>
  <si>
    <t xml:space="preserve">612133195406010913</t>
  </si>
  <si>
    <t xml:space="preserve">61052800400901062</t>
  </si>
  <si>
    <t xml:space="preserve">297</t>
  </si>
  <si>
    <t xml:space="preserve">王怀成</t>
  </si>
  <si>
    <t xml:space="preserve">61213319540110091X</t>
  </si>
  <si>
    <t xml:space="preserve">61052800400902069</t>
  </si>
  <si>
    <t xml:space="preserve">298</t>
  </si>
  <si>
    <t xml:space="preserve">杨安民</t>
  </si>
  <si>
    <t xml:space="preserve">612133195605280932</t>
  </si>
  <si>
    <t xml:space="preserve">61052800400901091</t>
  </si>
  <si>
    <t xml:space="preserve">299</t>
  </si>
  <si>
    <t xml:space="preserve">高树义</t>
  </si>
  <si>
    <t xml:space="preserve">612133194605040934</t>
  </si>
  <si>
    <t xml:space="preserve">61052800401307061</t>
  </si>
  <si>
    <t xml:space="preserve">300</t>
  </si>
  <si>
    <t xml:space="preserve">王启华</t>
  </si>
  <si>
    <t xml:space="preserve">612133194503030911</t>
  </si>
  <si>
    <t xml:space="preserve">61052800401403077</t>
  </si>
  <si>
    <t xml:space="preserve">301</t>
  </si>
  <si>
    <t xml:space="preserve">王道民</t>
  </si>
  <si>
    <t xml:space="preserve">612133194803170916</t>
  </si>
  <si>
    <t xml:space="preserve">61052800401305008</t>
  </si>
  <si>
    <t xml:space="preserve">302</t>
  </si>
  <si>
    <t xml:space="preserve">李继成</t>
  </si>
  <si>
    <t xml:space="preserve">612133195207160919</t>
  </si>
  <si>
    <t xml:space="preserve">61052800401306069</t>
  </si>
  <si>
    <t xml:space="preserve">303</t>
  </si>
  <si>
    <t xml:space="preserve">冯同生</t>
  </si>
  <si>
    <t xml:space="preserve">612133195412030910</t>
  </si>
  <si>
    <t xml:space="preserve">61052800401401054</t>
  </si>
  <si>
    <t xml:space="preserve">304</t>
  </si>
  <si>
    <t xml:space="preserve">韩孟全</t>
  </si>
  <si>
    <t xml:space="preserve">612133195211030914</t>
  </si>
  <si>
    <t xml:space="preserve">61052800401305012</t>
  </si>
  <si>
    <t xml:space="preserve">305</t>
  </si>
  <si>
    <t xml:space="preserve">廖初军</t>
  </si>
  <si>
    <t xml:space="preserve">612133195205126311</t>
  </si>
  <si>
    <t xml:space="preserve">61052801700103095</t>
  </si>
  <si>
    <t xml:space="preserve">306</t>
  </si>
  <si>
    <t xml:space="preserve">关志强</t>
  </si>
  <si>
    <t xml:space="preserve">612133195507046317</t>
  </si>
  <si>
    <t xml:space="preserve">61052801700104039</t>
  </si>
  <si>
    <t xml:space="preserve">307</t>
  </si>
  <si>
    <t xml:space="preserve">朱希哲</t>
  </si>
  <si>
    <t xml:space="preserve">612133193603156330</t>
  </si>
  <si>
    <t xml:space="preserve">61052801700105096</t>
  </si>
  <si>
    <t xml:space="preserve">308</t>
  </si>
  <si>
    <t xml:space="preserve">朱金龙</t>
  </si>
  <si>
    <t xml:space="preserve">612133194805066338</t>
  </si>
  <si>
    <t xml:space="preserve">61052801700705023</t>
  </si>
  <si>
    <t xml:space="preserve">309</t>
  </si>
  <si>
    <t xml:space="preserve">郑继锋</t>
  </si>
  <si>
    <t xml:space="preserve">612133195506076311</t>
  </si>
  <si>
    <t xml:space="preserve">61052801700702018</t>
  </si>
  <si>
    <t xml:space="preserve">310</t>
  </si>
  <si>
    <t xml:space="preserve">舒进善</t>
  </si>
  <si>
    <t xml:space="preserve">612133194207086312</t>
  </si>
  <si>
    <t xml:space="preserve">61052801700707018</t>
  </si>
  <si>
    <t xml:space="preserve">311</t>
  </si>
  <si>
    <t xml:space="preserve">任小明</t>
  </si>
  <si>
    <t xml:space="preserve">612133195807046319</t>
  </si>
  <si>
    <t xml:space="preserve">61052801700702001</t>
  </si>
  <si>
    <t xml:space="preserve">312</t>
  </si>
  <si>
    <t xml:space="preserve">赵长水</t>
  </si>
  <si>
    <t xml:space="preserve">612133195411056318</t>
  </si>
  <si>
    <t xml:space="preserve">61052801700603068</t>
  </si>
  <si>
    <t xml:space="preserve">313</t>
  </si>
  <si>
    <t xml:space="preserve">王全民</t>
  </si>
  <si>
    <t xml:space="preserve">612133195305186311</t>
  </si>
  <si>
    <t xml:space="preserve">61052801700601035</t>
  </si>
  <si>
    <t xml:space="preserve">314</t>
  </si>
  <si>
    <t xml:space="preserve">刘存孝</t>
  </si>
  <si>
    <t xml:space="preserve">612133195704196314</t>
  </si>
  <si>
    <t xml:space="preserve">61052801700602055</t>
  </si>
  <si>
    <t xml:space="preserve">315</t>
  </si>
  <si>
    <t xml:space="preserve">屈新文</t>
  </si>
  <si>
    <t xml:space="preserve">612133194211106312</t>
  </si>
  <si>
    <t xml:space="preserve">61052801700605091</t>
  </si>
  <si>
    <t xml:space="preserve">316</t>
  </si>
  <si>
    <t xml:space="preserve">焦自立</t>
  </si>
  <si>
    <t xml:space="preserve">612133195205206311</t>
  </si>
  <si>
    <t xml:space="preserve">61052801700601040</t>
  </si>
  <si>
    <t xml:space="preserve">317</t>
  </si>
  <si>
    <t xml:space="preserve">刘永乐</t>
  </si>
  <si>
    <t xml:space="preserve">612133195007066311</t>
  </si>
  <si>
    <t xml:space="preserve">61052801700403019</t>
  </si>
  <si>
    <t xml:space="preserve">318</t>
  </si>
  <si>
    <t xml:space="preserve">潘社娃</t>
  </si>
  <si>
    <t xml:space="preserve">612133195606186315</t>
  </si>
  <si>
    <t xml:space="preserve">61052801700502051</t>
  </si>
  <si>
    <t xml:space="preserve">319</t>
  </si>
  <si>
    <t xml:space="preserve">杜水利</t>
  </si>
  <si>
    <t xml:space="preserve">612133195902026332</t>
  </si>
  <si>
    <t xml:space="preserve">61052801700403058</t>
  </si>
  <si>
    <t xml:space="preserve">320</t>
  </si>
  <si>
    <t xml:space="preserve">樊长坤</t>
  </si>
  <si>
    <t xml:space="preserve">610528195506195811</t>
  </si>
  <si>
    <t xml:space="preserve">61052801700402016</t>
  </si>
  <si>
    <t xml:space="preserve">321</t>
  </si>
  <si>
    <t xml:space="preserve">樊智利</t>
  </si>
  <si>
    <t xml:space="preserve">612133195810156316</t>
  </si>
  <si>
    <t xml:space="preserve">61052801700402026</t>
  </si>
  <si>
    <t xml:space="preserve">322</t>
  </si>
  <si>
    <t xml:space="preserve">殷志宏</t>
  </si>
  <si>
    <t xml:space="preserve">612133194303156317</t>
  </si>
  <si>
    <t xml:space="preserve">61052801700308030</t>
  </si>
  <si>
    <t xml:space="preserve">323</t>
  </si>
  <si>
    <t xml:space="preserve">陈勤财</t>
  </si>
  <si>
    <t xml:space="preserve">612133195504246313</t>
  </si>
  <si>
    <t xml:space="preserve">61052801700305041</t>
  </si>
  <si>
    <t xml:space="preserve">324</t>
  </si>
  <si>
    <t xml:space="preserve">贾  孟</t>
  </si>
  <si>
    <t xml:space="preserve">612133195108076316</t>
  </si>
  <si>
    <t xml:space="preserve">61052801700302048</t>
  </si>
  <si>
    <t xml:space="preserve">325</t>
  </si>
  <si>
    <t xml:space="preserve">牛义中</t>
  </si>
  <si>
    <t xml:space="preserve">612133193906206315</t>
  </si>
  <si>
    <t xml:space="preserve">61052801700303096</t>
  </si>
  <si>
    <t xml:space="preserve">326</t>
  </si>
  <si>
    <t xml:space="preserve">赵进才</t>
  </si>
  <si>
    <t xml:space="preserve">612133194801246315</t>
  </si>
  <si>
    <t xml:space="preserve">61052801700208118</t>
  </si>
  <si>
    <t xml:space="preserve">327</t>
  </si>
  <si>
    <t xml:space="preserve">汲茂文</t>
  </si>
  <si>
    <t xml:space="preserve">612133194811256314</t>
  </si>
  <si>
    <t xml:space="preserve">61052801700204061</t>
  </si>
  <si>
    <t xml:space="preserve">328</t>
  </si>
  <si>
    <t xml:space="preserve">张志学</t>
  </si>
  <si>
    <t xml:space="preserve">612133195303306017</t>
  </si>
  <si>
    <t xml:space="preserve">61052801500204005</t>
  </si>
  <si>
    <t xml:space="preserve">329</t>
  </si>
  <si>
    <t xml:space="preserve">张增荣</t>
  </si>
  <si>
    <t xml:space="preserve">61213319540227601X</t>
  </si>
  <si>
    <t xml:space="preserve">61052801500208025</t>
  </si>
  <si>
    <t xml:space="preserve">330</t>
  </si>
  <si>
    <t xml:space="preserve">常玉信</t>
  </si>
  <si>
    <t xml:space="preserve">612133193808166014</t>
  </si>
  <si>
    <t xml:space="preserve">61052801500104071</t>
  </si>
  <si>
    <t xml:space="preserve">331</t>
  </si>
  <si>
    <t xml:space="preserve">徐克信</t>
  </si>
  <si>
    <t xml:space="preserve">612133195009196013</t>
  </si>
  <si>
    <t xml:space="preserve">61052801500105050</t>
  </si>
  <si>
    <t xml:space="preserve">332</t>
  </si>
  <si>
    <t xml:space="preserve">许六七</t>
  </si>
  <si>
    <t xml:space="preserve">612133195410286015</t>
  </si>
  <si>
    <t xml:space="preserve">61052801500101108</t>
  </si>
  <si>
    <t xml:space="preserve">333</t>
  </si>
  <si>
    <t xml:space="preserve">袁合志</t>
  </si>
  <si>
    <t xml:space="preserve">612133195405216012</t>
  </si>
  <si>
    <t xml:space="preserve">61052801500103023</t>
  </si>
  <si>
    <t xml:space="preserve">334</t>
  </si>
  <si>
    <t xml:space="preserve">王选民</t>
  </si>
  <si>
    <t xml:space="preserve">612133195903056031</t>
  </si>
  <si>
    <t xml:space="preserve">61052801500203042</t>
  </si>
  <si>
    <t xml:space="preserve">335</t>
  </si>
  <si>
    <t xml:space="preserve">邵银生</t>
  </si>
  <si>
    <t xml:space="preserve">612133196405176019</t>
  </si>
  <si>
    <t xml:space="preserve">61052801500101119</t>
  </si>
  <si>
    <t xml:space="preserve">336</t>
  </si>
  <si>
    <t xml:space="preserve">王维善</t>
  </si>
  <si>
    <t xml:space="preserve">612133195708206030</t>
  </si>
  <si>
    <t xml:space="preserve">61052801500505018</t>
  </si>
  <si>
    <t xml:space="preserve">337</t>
  </si>
  <si>
    <t xml:space="preserve">徒少强</t>
  </si>
  <si>
    <t xml:space="preserve">612133195503216016</t>
  </si>
  <si>
    <t xml:space="preserve">61052801500506032</t>
  </si>
  <si>
    <t xml:space="preserve">338</t>
  </si>
  <si>
    <t xml:space="preserve">惠频益</t>
  </si>
  <si>
    <t xml:space="preserve">612133195308246017</t>
  </si>
  <si>
    <t xml:space="preserve">61052801500503010</t>
  </si>
  <si>
    <t xml:space="preserve">339</t>
  </si>
  <si>
    <t xml:space="preserve">耿忠堂</t>
  </si>
  <si>
    <t xml:space="preserve">612133195412016035</t>
  </si>
  <si>
    <t xml:space="preserve">61052801500502017</t>
  </si>
  <si>
    <t xml:space="preserve">340</t>
  </si>
  <si>
    <t xml:space="preserve">党新民</t>
  </si>
  <si>
    <t xml:space="preserve">612133195907206017</t>
  </si>
  <si>
    <t xml:space="preserve">61052801500507043</t>
  </si>
  <si>
    <t xml:space="preserve">341</t>
  </si>
  <si>
    <t xml:space="preserve">杨春茂</t>
  </si>
  <si>
    <t xml:space="preserve">612133193201106031</t>
  </si>
  <si>
    <t xml:space="preserve">61052801500401021</t>
  </si>
  <si>
    <t xml:space="preserve">342</t>
  </si>
  <si>
    <t xml:space="preserve">何树杰</t>
  </si>
  <si>
    <t xml:space="preserve">612133195411036018</t>
  </si>
  <si>
    <t xml:space="preserve">61052801500404023</t>
  </si>
  <si>
    <t xml:space="preserve">343</t>
  </si>
  <si>
    <t xml:space="preserve">党金涛</t>
  </si>
  <si>
    <t xml:space="preserve">61213319420628603X</t>
  </si>
  <si>
    <t xml:space="preserve">61052801500403015</t>
  </si>
  <si>
    <t xml:space="preserve">344</t>
  </si>
  <si>
    <t xml:space="preserve">宁自旗</t>
  </si>
  <si>
    <t xml:space="preserve">612133195302086032</t>
  </si>
  <si>
    <t xml:space="preserve">61052801500402010</t>
  </si>
  <si>
    <t xml:space="preserve">345</t>
  </si>
  <si>
    <t xml:space="preserve">杨三兴</t>
  </si>
  <si>
    <t xml:space="preserve">612133195711226016</t>
  </si>
  <si>
    <t xml:space="preserve">61052801500401004</t>
  </si>
  <si>
    <t xml:space="preserve">346</t>
  </si>
  <si>
    <t xml:space="preserve">阮来有</t>
  </si>
  <si>
    <t xml:space="preserve">612133194904106016</t>
  </si>
  <si>
    <t xml:space="preserve">61052801500304073</t>
  </si>
  <si>
    <t xml:space="preserve">347</t>
  </si>
  <si>
    <t xml:space="preserve">张君义</t>
  </si>
  <si>
    <t xml:space="preserve">612133194502156010</t>
  </si>
  <si>
    <t xml:space="preserve">61052801500304020</t>
  </si>
  <si>
    <t xml:space="preserve">348</t>
  </si>
  <si>
    <t xml:space="preserve">张胜胜</t>
  </si>
  <si>
    <t xml:space="preserve">612133194512076014</t>
  </si>
  <si>
    <t xml:space="preserve">61052801500301090</t>
  </si>
  <si>
    <t xml:space="preserve">349</t>
  </si>
  <si>
    <t xml:space="preserve">刘春阳</t>
  </si>
  <si>
    <t xml:space="preserve">612133195503076017</t>
  </si>
  <si>
    <t xml:space="preserve">61052801500305028</t>
  </si>
  <si>
    <t xml:space="preserve">350</t>
  </si>
  <si>
    <t xml:space="preserve">王国荣</t>
  </si>
  <si>
    <t xml:space="preserve">61213319550419631X</t>
  </si>
  <si>
    <t xml:space="preserve">61052801700807049</t>
  </si>
  <si>
    <t xml:space="preserve">351</t>
  </si>
  <si>
    <t xml:space="preserve">成继民</t>
  </si>
  <si>
    <t xml:space="preserve">612133195112056334</t>
  </si>
  <si>
    <t xml:space="preserve">61052801700806035</t>
  </si>
  <si>
    <t xml:space="preserve">352</t>
  </si>
  <si>
    <t xml:space="preserve">康锁牢</t>
  </si>
  <si>
    <t xml:space="preserve">612133194806186315</t>
  </si>
  <si>
    <t xml:space="preserve">61052801700803046</t>
  </si>
  <si>
    <t xml:space="preserve">353</t>
  </si>
  <si>
    <t xml:space="preserve">杨维中</t>
  </si>
  <si>
    <t xml:space="preserve">612133194909276014</t>
  </si>
  <si>
    <t xml:space="preserve">61052801500805013</t>
  </si>
  <si>
    <t xml:space="preserve">354</t>
  </si>
  <si>
    <t xml:space="preserve">杨友民</t>
  </si>
  <si>
    <t xml:space="preserve">612133194401286019</t>
  </si>
  <si>
    <t xml:space="preserve">61052801500805051</t>
  </si>
  <si>
    <t xml:space="preserve">355</t>
  </si>
  <si>
    <t xml:space="preserve">王积寿</t>
  </si>
  <si>
    <t xml:space="preserve">612133195611176015</t>
  </si>
  <si>
    <t xml:space="preserve">61052801501204032</t>
  </si>
  <si>
    <t xml:space="preserve">356</t>
  </si>
  <si>
    <t xml:space="preserve">王长运</t>
  </si>
  <si>
    <t xml:space="preserve">612133195512156035</t>
  </si>
  <si>
    <t xml:space="preserve">61052801501201070</t>
  </si>
  <si>
    <t xml:space="preserve">357</t>
  </si>
  <si>
    <t xml:space="preserve">王银寿</t>
  </si>
  <si>
    <t xml:space="preserve">612133196112026017</t>
  </si>
  <si>
    <t xml:space="preserve">61052801501203065</t>
  </si>
  <si>
    <t xml:space="preserve">358</t>
  </si>
  <si>
    <t xml:space="preserve">雷有民</t>
  </si>
  <si>
    <t xml:space="preserve">612133196212296014</t>
  </si>
  <si>
    <t xml:space="preserve">61052801500806064</t>
  </si>
  <si>
    <t xml:space="preserve">359</t>
  </si>
  <si>
    <t xml:space="preserve">王金虎</t>
  </si>
  <si>
    <t xml:space="preserve">612133196204276013</t>
  </si>
  <si>
    <t xml:space="preserve">61052801500805041</t>
  </si>
  <si>
    <t xml:space="preserve">360</t>
  </si>
  <si>
    <t xml:space="preserve">温保来</t>
  </si>
  <si>
    <t xml:space="preserve">612133194901186014</t>
  </si>
  <si>
    <t xml:space="preserve">61052801501301007</t>
  </si>
  <si>
    <t xml:space="preserve">361</t>
  </si>
  <si>
    <t xml:space="preserve">刘保财</t>
  </si>
  <si>
    <t xml:space="preserve">612133195111206011</t>
  </si>
  <si>
    <t xml:space="preserve">61052801501302036</t>
  </si>
  <si>
    <t xml:space="preserve">362</t>
  </si>
  <si>
    <t xml:space="preserve">辛学善</t>
  </si>
  <si>
    <t xml:space="preserve">61213319540818604X</t>
  </si>
  <si>
    <t xml:space="preserve">61052801501302014</t>
  </si>
  <si>
    <t xml:space="preserve">363</t>
  </si>
  <si>
    <t xml:space="preserve">孙兆伦</t>
  </si>
  <si>
    <t xml:space="preserve">612133194308136016</t>
  </si>
  <si>
    <t xml:space="preserve">61052801501003023</t>
  </si>
  <si>
    <t xml:space="preserve">364</t>
  </si>
  <si>
    <t xml:space="preserve">杨新群</t>
  </si>
  <si>
    <t xml:space="preserve">612133195708076045</t>
  </si>
  <si>
    <t xml:space="preserve">61052801501003073</t>
  </si>
  <si>
    <t xml:space="preserve">365</t>
  </si>
  <si>
    <t xml:space="preserve">王保庄</t>
  </si>
  <si>
    <t xml:space="preserve">612133195403136019</t>
  </si>
  <si>
    <t xml:space="preserve">61052801501103037</t>
  </si>
  <si>
    <t xml:space="preserve">366</t>
  </si>
  <si>
    <t xml:space="preserve">赵振荣</t>
  </si>
  <si>
    <t xml:space="preserve">612133195308306016</t>
  </si>
  <si>
    <t xml:space="preserve">61052801501001076</t>
  </si>
  <si>
    <t xml:space="preserve">367</t>
  </si>
  <si>
    <t xml:space="preserve">王建安</t>
  </si>
  <si>
    <t xml:space="preserve">612133195606176010</t>
  </si>
  <si>
    <t xml:space="preserve">61052801501001034</t>
  </si>
  <si>
    <t xml:space="preserve">368</t>
  </si>
  <si>
    <t xml:space="preserve">杨建文</t>
  </si>
  <si>
    <t xml:space="preserve">612133195212056016</t>
  </si>
  <si>
    <t xml:space="preserve">61052801501001043</t>
  </si>
  <si>
    <t xml:space="preserve">369</t>
  </si>
  <si>
    <t xml:space="preserve">支升忠</t>
  </si>
  <si>
    <t xml:space="preserve">612133194601246011</t>
  </si>
  <si>
    <t xml:space="preserve">61052801501001003</t>
  </si>
  <si>
    <t xml:space="preserve">370</t>
  </si>
  <si>
    <t xml:space="preserve">张铁山</t>
  </si>
  <si>
    <t xml:space="preserve">612133195109066013</t>
  </si>
  <si>
    <t xml:space="preserve">61052801501101029</t>
  </si>
  <si>
    <t xml:space="preserve">371</t>
  </si>
  <si>
    <t xml:space="preserve">杨兴科</t>
  </si>
  <si>
    <t xml:space="preserve">612133195208016011</t>
  </si>
  <si>
    <t xml:space="preserve">61052801501002070</t>
  </si>
  <si>
    <t xml:space="preserve">372</t>
  </si>
  <si>
    <t xml:space="preserve">张如意</t>
  </si>
  <si>
    <t xml:space="preserve">612133195504226013</t>
  </si>
  <si>
    <t xml:space="preserve">61052801501104016</t>
  </si>
  <si>
    <t xml:space="preserve">373</t>
  </si>
  <si>
    <t xml:space="preserve">王存处</t>
  </si>
  <si>
    <t xml:space="preserve">612133196405016031</t>
  </si>
  <si>
    <t xml:space="preserve">61052801501103033</t>
  </si>
  <si>
    <t xml:space="preserve">374</t>
  </si>
  <si>
    <t xml:space="preserve">王贵信</t>
  </si>
  <si>
    <t xml:space="preserve">612133194512296017</t>
  </si>
  <si>
    <t xml:space="preserve">61052801500606042</t>
  </si>
  <si>
    <t xml:space="preserve">375</t>
  </si>
  <si>
    <t xml:space="preserve">杨振平</t>
  </si>
  <si>
    <t xml:space="preserve">612133195006086011</t>
  </si>
  <si>
    <t xml:space="preserve">61052801500604019</t>
  </si>
  <si>
    <t xml:space="preserve">376</t>
  </si>
  <si>
    <t xml:space="preserve">白兆坤</t>
  </si>
  <si>
    <t xml:space="preserve">612133194110176012</t>
  </si>
  <si>
    <t xml:space="preserve">61052801500607013</t>
  </si>
  <si>
    <t xml:space="preserve">377</t>
  </si>
  <si>
    <t xml:space="preserve">吴应秀</t>
  </si>
  <si>
    <t xml:space="preserve">612133194912086019</t>
  </si>
  <si>
    <t xml:space="preserve">61052801500602058</t>
  </si>
  <si>
    <t xml:space="preserve">378</t>
  </si>
  <si>
    <t xml:space="preserve">于敦发</t>
  </si>
  <si>
    <t xml:space="preserve">612133193801156016</t>
  </si>
  <si>
    <t xml:space="preserve">61052801500601021</t>
  </si>
  <si>
    <t xml:space="preserve">379</t>
  </si>
  <si>
    <t xml:space="preserve">忽志清</t>
  </si>
  <si>
    <t xml:space="preserve">612133194109206018</t>
  </si>
  <si>
    <t xml:space="preserve">61052801500703045</t>
  </si>
  <si>
    <t xml:space="preserve">380</t>
  </si>
  <si>
    <t xml:space="preserve">褚振浦</t>
  </si>
  <si>
    <t xml:space="preserve">612133195302096011</t>
  </si>
  <si>
    <t xml:space="preserve">61052801500704015</t>
  </si>
  <si>
    <t xml:space="preserve">381</t>
  </si>
  <si>
    <t xml:space="preserve">周云侠</t>
  </si>
  <si>
    <t xml:space="preserve">61213319580216632X</t>
  </si>
  <si>
    <t xml:space="preserve">61052801700505204</t>
  </si>
  <si>
    <t xml:space="preserve">382</t>
  </si>
  <si>
    <t xml:space="preserve">刘鹏翔</t>
  </si>
  <si>
    <t xml:space="preserve">612133196406036317</t>
  </si>
  <si>
    <t xml:space="preserve">61052801700505068</t>
  </si>
  <si>
    <t xml:space="preserve">383</t>
  </si>
  <si>
    <t xml:space="preserve">李铁九</t>
  </si>
  <si>
    <t xml:space="preserve">612133194809135417</t>
  </si>
  <si>
    <t xml:space="preserve">61052802000712058</t>
  </si>
  <si>
    <t xml:space="preserve">384</t>
  </si>
  <si>
    <t xml:space="preserve">姚建设</t>
  </si>
  <si>
    <t xml:space="preserve">612133195809025415</t>
  </si>
  <si>
    <t xml:space="preserve">61052802000702012</t>
  </si>
  <si>
    <t xml:space="preserve">385</t>
  </si>
  <si>
    <t xml:space="preserve">刘廷味</t>
  </si>
  <si>
    <t xml:space="preserve">61213319550208543X</t>
  </si>
  <si>
    <t xml:space="preserve">61052802000710069</t>
  </si>
  <si>
    <t xml:space="preserve">386</t>
  </si>
  <si>
    <t xml:space="preserve">田海宏</t>
  </si>
  <si>
    <t xml:space="preserve">612133195510205411</t>
  </si>
  <si>
    <t xml:space="preserve">61052802000605008</t>
  </si>
  <si>
    <t xml:space="preserve">387</t>
  </si>
  <si>
    <t xml:space="preserve">赵学彦</t>
  </si>
  <si>
    <t xml:space="preserve">612133195106155416</t>
  </si>
  <si>
    <t xml:space="preserve">61052802000809041</t>
  </si>
  <si>
    <t xml:space="preserve">388</t>
  </si>
  <si>
    <t xml:space="preserve">王银亮</t>
  </si>
  <si>
    <t xml:space="preserve">612133194310155419</t>
  </si>
  <si>
    <t xml:space="preserve">61052802000102059</t>
  </si>
  <si>
    <t xml:space="preserve">389</t>
  </si>
  <si>
    <t xml:space="preserve">陈炳彦</t>
  </si>
  <si>
    <t xml:space="preserve">612133194112096913</t>
  </si>
  <si>
    <t xml:space="preserve">61052802001404091</t>
  </si>
  <si>
    <t xml:space="preserve">390</t>
  </si>
  <si>
    <t xml:space="preserve">陈田郎</t>
  </si>
  <si>
    <t xml:space="preserve">612133195610086915</t>
  </si>
  <si>
    <t xml:space="preserve">61052802001402011</t>
  </si>
  <si>
    <t xml:space="preserve">391</t>
  </si>
  <si>
    <t xml:space="preserve">赵宝祥</t>
  </si>
  <si>
    <t xml:space="preserve">612133194703036912</t>
  </si>
  <si>
    <t xml:space="preserve">61052802001405068</t>
  </si>
  <si>
    <t xml:space="preserve">392</t>
  </si>
  <si>
    <t xml:space="preserve">仇树忠</t>
  </si>
  <si>
    <t xml:space="preserve">612133194708045412</t>
  </si>
  <si>
    <t xml:space="preserve">61052802001102015</t>
  </si>
  <si>
    <t xml:space="preserve">393</t>
  </si>
  <si>
    <t xml:space="preserve">刘丰收</t>
  </si>
  <si>
    <t xml:space="preserve">612133195805245410</t>
  </si>
  <si>
    <t xml:space="preserve">61052802001101073</t>
  </si>
  <si>
    <t xml:space="preserve">394</t>
  </si>
  <si>
    <t xml:space="preserve">马孟群</t>
  </si>
  <si>
    <t xml:space="preserve">612133196111105418</t>
  </si>
  <si>
    <t xml:space="preserve">61052802001102007</t>
  </si>
  <si>
    <t xml:space="preserve">395</t>
  </si>
  <si>
    <t xml:space="preserve">高四季</t>
  </si>
  <si>
    <t xml:space="preserve">612133194203165419</t>
  </si>
  <si>
    <t xml:space="preserve">61052802000510036</t>
  </si>
  <si>
    <t xml:space="preserve">396</t>
  </si>
  <si>
    <t xml:space="preserve">田平利</t>
  </si>
  <si>
    <t xml:space="preserve">612133195403265435</t>
  </si>
  <si>
    <t xml:space="preserve">61052802000505002</t>
  </si>
  <si>
    <t xml:space="preserve">397</t>
  </si>
  <si>
    <t xml:space="preserve">袁文杰</t>
  </si>
  <si>
    <t xml:space="preserve">61213319410523541X</t>
  </si>
  <si>
    <t xml:space="preserve">61052802000304059</t>
  </si>
  <si>
    <t xml:space="preserve">398</t>
  </si>
  <si>
    <t xml:space="preserve">刘武忠</t>
  </si>
  <si>
    <t xml:space="preserve">612133194106105414</t>
  </si>
  <si>
    <t xml:space="preserve">61052802000303032</t>
  </si>
  <si>
    <t xml:space="preserve">399</t>
  </si>
  <si>
    <t xml:space="preserve">程志发</t>
  </si>
  <si>
    <t xml:space="preserve">612133194812045412</t>
  </si>
  <si>
    <t xml:space="preserve">61052802000301016</t>
  </si>
  <si>
    <t xml:space="preserve">400</t>
  </si>
  <si>
    <t xml:space="preserve">高  亮</t>
  </si>
  <si>
    <t xml:space="preserve">612133195310045417</t>
  </si>
  <si>
    <t xml:space="preserve">61052802000305021</t>
  </si>
  <si>
    <t xml:space="preserve">401</t>
  </si>
  <si>
    <t xml:space="preserve">樊铁毛</t>
  </si>
  <si>
    <t xml:space="preserve">612133195410165416</t>
  </si>
  <si>
    <t xml:space="preserve">61052802000305017</t>
  </si>
  <si>
    <t xml:space="preserve">402</t>
  </si>
  <si>
    <t xml:space="preserve">周永义</t>
  </si>
  <si>
    <t xml:space="preserve">612133193903156914</t>
  </si>
  <si>
    <t xml:space="preserve">61052802001702002</t>
  </si>
  <si>
    <t xml:space="preserve">403</t>
  </si>
  <si>
    <t xml:space="preserve">陈维强</t>
  </si>
  <si>
    <t xml:space="preserve">612133193602076910</t>
  </si>
  <si>
    <t xml:space="preserve">61052802001602100</t>
  </si>
  <si>
    <t xml:space="preserve">404</t>
  </si>
  <si>
    <t xml:space="preserve">陈维民</t>
  </si>
  <si>
    <t xml:space="preserve">612133194708276915</t>
  </si>
  <si>
    <t xml:space="preserve">61052802001602078</t>
  </si>
  <si>
    <t xml:space="preserve">405</t>
  </si>
  <si>
    <t xml:space="preserve">曹秀民</t>
  </si>
  <si>
    <t xml:space="preserve">612133194807106911</t>
  </si>
  <si>
    <t xml:space="preserve">61052802001606038</t>
  </si>
  <si>
    <t xml:space="preserve">406</t>
  </si>
  <si>
    <t xml:space="preserve">陈进牛</t>
  </si>
  <si>
    <t xml:space="preserve">612133195312176912</t>
  </si>
  <si>
    <t xml:space="preserve">61052802001602050</t>
  </si>
  <si>
    <t xml:space="preserve">407</t>
  </si>
  <si>
    <t xml:space="preserve">吴明放</t>
  </si>
  <si>
    <t xml:space="preserve">612133195712196912</t>
  </si>
  <si>
    <t xml:space="preserve">61052802001703019</t>
  </si>
  <si>
    <t xml:space="preserve">408</t>
  </si>
  <si>
    <t xml:space="preserve">张旺安</t>
  </si>
  <si>
    <t xml:space="preserve">610528195706106916</t>
  </si>
  <si>
    <t xml:space="preserve">61052802001701002</t>
  </si>
  <si>
    <t xml:space="preserve">409</t>
  </si>
  <si>
    <t xml:space="preserve">李俊英</t>
  </si>
  <si>
    <t xml:space="preserve">612133194710105410</t>
  </si>
  <si>
    <t xml:space="preserve">61052802000203107</t>
  </si>
  <si>
    <t xml:space="preserve">410</t>
  </si>
  <si>
    <t xml:space="preserve">杜海朝</t>
  </si>
  <si>
    <t xml:space="preserve">612133195611245439</t>
  </si>
  <si>
    <t xml:space="preserve">61052802000201063</t>
  </si>
  <si>
    <t xml:space="preserve">411</t>
  </si>
  <si>
    <t xml:space="preserve">仇永昌</t>
  </si>
  <si>
    <t xml:space="preserve">612133195107285415</t>
  </si>
  <si>
    <t xml:space="preserve">61052802000202006</t>
  </si>
  <si>
    <t xml:space="preserve">412</t>
  </si>
  <si>
    <t xml:space="preserve">肖尚文</t>
  </si>
  <si>
    <t xml:space="preserve">612133195212095437</t>
  </si>
  <si>
    <t xml:space="preserve">61052802001003015</t>
  </si>
  <si>
    <t xml:space="preserve">413</t>
  </si>
  <si>
    <t xml:space="preserve">刘巨才</t>
  </si>
  <si>
    <t xml:space="preserve">61213319541128541X</t>
  </si>
  <si>
    <t xml:space="preserve">61052802001002024</t>
  </si>
  <si>
    <t xml:space="preserve">414</t>
  </si>
  <si>
    <t xml:space="preserve">侯生喜</t>
  </si>
  <si>
    <t xml:space="preserve">612133195505055412</t>
  </si>
  <si>
    <t xml:space="preserve">61052802000904026</t>
  </si>
  <si>
    <t xml:space="preserve">415</t>
  </si>
  <si>
    <t xml:space="preserve">温志发</t>
  </si>
  <si>
    <t xml:space="preserve">612133195311265438</t>
  </si>
  <si>
    <t xml:space="preserve">61052802001001012</t>
  </si>
  <si>
    <t xml:space="preserve">416</t>
  </si>
  <si>
    <t xml:space="preserve">支兴寿</t>
  </si>
  <si>
    <t xml:space="preserve">612133195804115470</t>
  </si>
  <si>
    <t xml:space="preserve">61052802001001046</t>
  </si>
  <si>
    <t xml:space="preserve">417</t>
  </si>
  <si>
    <t xml:space="preserve">温志忠</t>
  </si>
  <si>
    <t xml:space="preserve">612133195111185417</t>
  </si>
  <si>
    <t xml:space="preserve">61052802001001016</t>
  </si>
  <si>
    <t xml:space="preserve">418</t>
  </si>
  <si>
    <t xml:space="preserve">李永强</t>
  </si>
  <si>
    <t xml:space="preserve">612133195012266916</t>
  </si>
  <si>
    <t xml:space="preserve">61052802001201123</t>
  </si>
  <si>
    <t xml:space="preserve">419</t>
  </si>
  <si>
    <t xml:space="preserve">卢云杰</t>
  </si>
  <si>
    <t xml:space="preserve">61213319361224691X</t>
  </si>
  <si>
    <t xml:space="preserve">61052802001504006</t>
  </si>
  <si>
    <t xml:space="preserve">420</t>
  </si>
  <si>
    <t xml:space="preserve">焦生林</t>
  </si>
  <si>
    <t xml:space="preserve">612133195208086917</t>
  </si>
  <si>
    <t xml:space="preserve">61052802001503118</t>
  </si>
  <si>
    <t xml:space="preserve">421</t>
  </si>
  <si>
    <t xml:space="preserve">马建杰</t>
  </si>
  <si>
    <t xml:space="preserve">612133194605236910</t>
  </si>
  <si>
    <t xml:space="preserve">61052802001503027</t>
  </si>
  <si>
    <t xml:space="preserve">422</t>
  </si>
  <si>
    <t xml:space="preserve">马彦华</t>
  </si>
  <si>
    <t xml:space="preserve">612133194612186915</t>
  </si>
  <si>
    <t xml:space="preserve">61052802001504044</t>
  </si>
  <si>
    <t xml:space="preserve">423</t>
  </si>
  <si>
    <t xml:space="preserve">卢恒迁</t>
  </si>
  <si>
    <t xml:space="preserve">612133194411136938</t>
  </si>
  <si>
    <t xml:space="preserve">61052802001205090</t>
  </si>
  <si>
    <t xml:space="preserve">424</t>
  </si>
  <si>
    <t xml:space="preserve">党  刚</t>
  </si>
  <si>
    <t xml:space="preserve">612133195101016919</t>
  </si>
  <si>
    <t xml:space="preserve">61052802001203052</t>
  </si>
  <si>
    <t xml:space="preserve">425</t>
  </si>
  <si>
    <t xml:space="preserve">赵铜流</t>
  </si>
  <si>
    <t xml:space="preserve">612133196004206918</t>
  </si>
  <si>
    <t xml:space="preserve">61052802001501053</t>
  </si>
  <si>
    <t xml:space="preserve">426</t>
  </si>
  <si>
    <t xml:space="preserve">赵平安</t>
  </si>
  <si>
    <t xml:space="preserve">612133196103286917</t>
  </si>
  <si>
    <t xml:space="preserve">61052802001501002</t>
  </si>
  <si>
    <t xml:space="preserve">427</t>
  </si>
  <si>
    <t xml:space="preserve">党志明</t>
  </si>
  <si>
    <t xml:space="preserve">612133194202286913</t>
  </si>
  <si>
    <t xml:space="preserve">61052802001306049</t>
  </si>
  <si>
    <t xml:space="preserve">428</t>
  </si>
  <si>
    <t xml:space="preserve">陈景清</t>
  </si>
  <si>
    <t xml:space="preserve">612133193705156913</t>
  </si>
  <si>
    <t xml:space="preserve">61052802001301004</t>
  </si>
  <si>
    <t xml:space="preserve">429</t>
  </si>
  <si>
    <t xml:space="preserve">张志杰</t>
  </si>
  <si>
    <t xml:space="preserve">612133194909286917</t>
  </si>
  <si>
    <t xml:space="preserve">61052802001302018</t>
  </si>
  <si>
    <t xml:space="preserve">430</t>
  </si>
  <si>
    <t xml:space="preserve">党文宏</t>
  </si>
  <si>
    <t xml:space="preserve">612133195210226931</t>
  </si>
  <si>
    <t xml:space="preserve">61052802001305082</t>
  </si>
  <si>
    <t xml:space="preserve">431</t>
  </si>
  <si>
    <t xml:space="preserve">党志胜</t>
  </si>
  <si>
    <t xml:space="preserve">612133195509106918</t>
  </si>
  <si>
    <t xml:space="preserve">61052802001306058</t>
  </si>
  <si>
    <t xml:space="preserve">432</t>
  </si>
  <si>
    <t xml:space="preserve">石宝平</t>
  </si>
  <si>
    <t xml:space="preserve">612133194703015417</t>
  </si>
  <si>
    <t xml:space="preserve">61052802000403122</t>
  </si>
  <si>
    <t xml:space="preserve">433</t>
  </si>
  <si>
    <t xml:space="preserve">傅长生</t>
  </si>
  <si>
    <t xml:space="preserve">612133195311265411</t>
  </si>
  <si>
    <t xml:space="preserve">61052802000401022</t>
  </si>
  <si>
    <t xml:space="preserve">434</t>
  </si>
  <si>
    <t xml:space="preserve">石志利</t>
  </si>
  <si>
    <t xml:space="preserve">612133195011285410</t>
  </si>
  <si>
    <t xml:space="preserve">61052802000402027</t>
  </si>
  <si>
    <t xml:space="preserve">435</t>
  </si>
  <si>
    <t xml:space="preserve">伍都潮</t>
  </si>
  <si>
    <t xml:space="preserve">612133194903298116</t>
  </si>
  <si>
    <t xml:space="preserve">61052801000301130</t>
  </si>
  <si>
    <t xml:space="preserve">436</t>
  </si>
  <si>
    <t xml:space="preserve">伍贵祥</t>
  </si>
  <si>
    <t xml:space="preserve">612133195302028115</t>
  </si>
  <si>
    <t xml:space="preserve">61052801000303086</t>
  </si>
  <si>
    <t xml:space="preserve">437</t>
  </si>
  <si>
    <t xml:space="preserve">魏满堂</t>
  </si>
  <si>
    <t xml:space="preserve">612133194808048119</t>
  </si>
  <si>
    <t xml:space="preserve">61052801000605021</t>
  </si>
  <si>
    <t xml:space="preserve">438</t>
  </si>
  <si>
    <t xml:space="preserve">魏海文</t>
  </si>
  <si>
    <t xml:space="preserve">612133194812108110</t>
  </si>
  <si>
    <t xml:space="preserve">61052801000605016</t>
  </si>
  <si>
    <t xml:space="preserve">439</t>
  </si>
  <si>
    <t xml:space="preserve"> 魏积良</t>
  </si>
  <si>
    <t xml:space="preserve">612133195605138119</t>
  </si>
  <si>
    <t xml:space="preserve">61052801000605103</t>
  </si>
  <si>
    <t xml:space="preserve">440</t>
  </si>
  <si>
    <t xml:space="preserve">魏黄夫</t>
  </si>
  <si>
    <t xml:space="preserve">612133194411128110</t>
  </si>
  <si>
    <t xml:space="preserve">61052801000604120</t>
  </si>
  <si>
    <t xml:space="preserve">441</t>
  </si>
  <si>
    <t xml:space="preserve">许顺顺</t>
  </si>
  <si>
    <t xml:space="preserve">612133195411298130</t>
  </si>
  <si>
    <t xml:space="preserve">61052801000405058</t>
  </si>
  <si>
    <t xml:space="preserve">442</t>
  </si>
  <si>
    <t xml:space="preserve"> 党江林</t>
  </si>
  <si>
    <t xml:space="preserve">61213319500627811X</t>
  </si>
  <si>
    <t xml:space="preserve">61052801000406038</t>
  </si>
  <si>
    <t xml:space="preserve">443</t>
  </si>
  <si>
    <t xml:space="preserve">杨满良</t>
  </si>
  <si>
    <t xml:space="preserve">612133194310138416</t>
  </si>
  <si>
    <t xml:space="preserve">61052801100801037</t>
  </si>
  <si>
    <t xml:space="preserve">444</t>
  </si>
  <si>
    <t xml:space="preserve">王书院</t>
  </si>
  <si>
    <t xml:space="preserve">612133195111118417</t>
  </si>
  <si>
    <t xml:space="preserve">61052801100601016</t>
  </si>
  <si>
    <t xml:space="preserve">445</t>
  </si>
  <si>
    <t xml:space="preserve">党有余</t>
  </si>
  <si>
    <t xml:space="preserve">612133194007198416</t>
  </si>
  <si>
    <t xml:space="preserve">61052801100604020</t>
  </si>
  <si>
    <t xml:space="preserve">446</t>
  </si>
  <si>
    <t xml:space="preserve">吕胡芦</t>
  </si>
  <si>
    <t xml:space="preserve">612133194410238414</t>
  </si>
  <si>
    <t xml:space="preserve">61052801100603001</t>
  </si>
  <si>
    <t xml:space="preserve">447</t>
  </si>
  <si>
    <t xml:space="preserve">曹迂春</t>
  </si>
  <si>
    <t xml:space="preserve">612133195202138413</t>
  </si>
  <si>
    <t xml:space="preserve">61052801100601007</t>
  </si>
  <si>
    <t xml:space="preserve">448</t>
  </si>
  <si>
    <t xml:space="preserve">许存保</t>
  </si>
  <si>
    <t xml:space="preserve">612133195106058413</t>
  </si>
  <si>
    <t xml:space="preserve">61052801101002075</t>
  </si>
  <si>
    <t xml:space="preserve">449</t>
  </si>
  <si>
    <t xml:space="preserve">田苏芳</t>
  </si>
  <si>
    <t xml:space="preserve">612133196401098420</t>
  </si>
  <si>
    <t xml:space="preserve">61052801100602081</t>
  </si>
  <si>
    <t xml:space="preserve">450</t>
  </si>
  <si>
    <t xml:space="preserve"> 李积良</t>
  </si>
  <si>
    <t xml:space="preserve">61213319580208843X</t>
  </si>
  <si>
    <t xml:space="preserve">61052801101001002</t>
  </si>
  <si>
    <t xml:space="preserve">451</t>
  </si>
  <si>
    <t xml:space="preserve">魏换娃</t>
  </si>
  <si>
    <t xml:space="preserve">612133196011068410</t>
  </si>
  <si>
    <t xml:space="preserve">61052801100604012</t>
  </si>
  <si>
    <t xml:space="preserve">452</t>
  </si>
  <si>
    <t xml:space="preserve">王顺弟</t>
  </si>
  <si>
    <t xml:space="preserve">612133196009218432</t>
  </si>
  <si>
    <t xml:space="preserve">61052801100602025</t>
  </si>
  <si>
    <t xml:space="preserve">453</t>
  </si>
  <si>
    <t xml:space="preserve">王俊朝</t>
  </si>
  <si>
    <t xml:space="preserve">612133196003098417</t>
  </si>
  <si>
    <t xml:space="preserve">61052801100802019</t>
  </si>
  <si>
    <t xml:space="preserve">454</t>
  </si>
  <si>
    <t xml:space="preserve">王方娃</t>
  </si>
  <si>
    <t xml:space="preserve">612133194810018410</t>
  </si>
  <si>
    <t xml:space="preserve">61052801100110020</t>
  </si>
  <si>
    <t xml:space="preserve">455</t>
  </si>
  <si>
    <t xml:space="preserve">姜仓囤</t>
  </si>
  <si>
    <t xml:space="preserve">612133195411118419</t>
  </si>
  <si>
    <t xml:space="preserve">61052801100105038</t>
  </si>
  <si>
    <t xml:space="preserve">456</t>
  </si>
  <si>
    <t xml:space="preserve">王闯娃</t>
  </si>
  <si>
    <t xml:space="preserve">612133195502188412</t>
  </si>
  <si>
    <t xml:space="preserve">61052801100102047</t>
  </si>
  <si>
    <t xml:space="preserve">457</t>
  </si>
  <si>
    <t xml:space="preserve">蒋文辉</t>
  </si>
  <si>
    <t xml:space="preserve">61213319550618841X</t>
  </si>
  <si>
    <t xml:space="preserve">61052801100102045</t>
  </si>
  <si>
    <t xml:space="preserve">458</t>
  </si>
  <si>
    <t xml:space="preserve">党文杰</t>
  </si>
  <si>
    <t xml:space="preserve">612133194903298431</t>
  </si>
  <si>
    <t xml:space="preserve">61052801100106027</t>
  </si>
  <si>
    <t xml:space="preserve">459</t>
  </si>
  <si>
    <t xml:space="preserve">赵文玉</t>
  </si>
  <si>
    <t xml:space="preserve">612133193910138116</t>
  </si>
  <si>
    <t xml:space="preserve">61052801001107115</t>
  </si>
  <si>
    <t xml:space="preserve">460</t>
  </si>
  <si>
    <t xml:space="preserve">党旬义</t>
  </si>
  <si>
    <t xml:space="preserve">612133194306028118</t>
  </si>
  <si>
    <t xml:space="preserve">61052801001104150</t>
  </si>
  <si>
    <t xml:space="preserve">461</t>
  </si>
  <si>
    <t xml:space="preserve">王天发</t>
  </si>
  <si>
    <t xml:space="preserve">612133195411078154</t>
  </si>
  <si>
    <t xml:space="preserve">61052801001005089</t>
  </si>
  <si>
    <t xml:space="preserve">462</t>
  </si>
  <si>
    <t xml:space="preserve">党玉珍</t>
  </si>
  <si>
    <t xml:space="preserve">61213319390126812X</t>
  </si>
  <si>
    <t xml:space="preserve">61052801001005119</t>
  </si>
  <si>
    <t xml:space="preserve">463</t>
  </si>
  <si>
    <t xml:space="preserve">杨春社</t>
  </si>
  <si>
    <t xml:space="preserve">61213319550103813X</t>
  </si>
  <si>
    <t xml:space="preserve">61052801001004058</t>
  </si>
  <si>
    <t xml:space="preserve">464</t>
  </si>
  <si>
    <t xml:space="preserve">杨建刚</t>
  </si>
  <si>
    <t xml:space="preserve">612133195808288133</t>
  </si>
  <si>
    <t xml:space="preserve">61052801001001084</t>
  </si>
  <si>
    <t xml:space="preserve">465</t>
  </si>
  <si>
    <t xml:space="preserve">王喜民</t>
  </si>
  <si>
    <t xml:space="preserve">612133195907048119</t>
  </si>
  <si>
    <t xml:space="preserve">61052801001007040</t>
  </si>
  <si>
    <t xml:space="preserve">466</t>
  </si>
  <si>
    <t xml:space="preserve">杨淑芳</t>
  </si>
  <si>
    <t xml:space="preserve">612133195804128124</t>
  </si>
  <si>
    <t xml:space="preserve">61052801001007014</t>
  </si>
  <si>
    <t xml:space="preserve">467</t>
  </si>
  <si>
    <t xml:space="preserve"> 王谷仓</t>
  </si>
  <si>
    <t xml:space="preserve">612133194905288114</t>
  </si>
  <si>
    <t xml:space="preserve">61052801001006073</t>
  </si>
  <si>
    <t xml:space="preserve">468</t>
  </si>
  <si>
    <t xml:space="preserve">李农民</t>
  </si>
  <si>
    <t xml:space="preserve">612133195207118112</t>
  </si>
  <si>
    <t xml:space="preserve">61052801000201028</t>
  </si>
  <si>
    <t xml:space="preserve">469</t>
  </si>
  <si>
    <t xml:space="preserve">李双全</t>
  </si>
  <si>
    <t xml:space="preserve">612133195202288155</t>
  </si>
  <si>
    <t xml:space="preserve">61052801000203041</t>
  </si>
  <si>
    <t xml:space="preserve">470</t>
  </si>
  <si>
    <t xml:space="preserve">李星囤</t>
  </si>
  <si>
    <t xml:space="preserve">612133195903098119</t>
  </si>
  <si>
    <t xml:space="preserve">61052801000203012</t>
  </si>
  <si>
    <t xml:space="preserve">471</t>
  </si>
  <si>
    <t xml:space="preserve">李新元</t>
  </si>
  <si>
    <t xml:space="preserve">612133196306118112</t>
  </si>
  <si>
    <t xml:space="preserve">61052801000201059</t>
  </si>
  <si>
    <t xml:space="preserve">472</t>
  </si>
  <si>
    <t xml:space="preserve">刘广幸</t>
  </si>
  <si>
    <t xml:space="preserve">612133193906218113</t>
  </si>
  <si>
    <t xml:space="preserve">61052801000903065</t>
  </si>
  <si>
    <t xml:space="preserve">473</t>
  </si>
  <si>
    <t xml:space="preserve">王建华</t>
  </si>
  <si>
    <t xml:space="preserve">612133195012268110</t>
  </si>
  <si>
    <t xml:space="preserve">61052801000906041</t>
  </si>
  <si>
    <t xml:space="preserve">474</t>
  </si>
  <si>
    <t xml:space="preserve">畅双印</t>
  </si>
  <si>
    <t xml:space="preserve">61213319530401813X</t>
  </si>
  <si>
    <t xml:space="preserve">61052801000907045</t>
  </si>
  <si>
    <t xml:space="preserve">475</t>
  </si>
  <si>
    <t xml:space="preserve">田凤丹</t>
  </si>
  <si>
    <t xml:space="preserve">612133195301298181</t>
  </si>
  <si>
    <t xml:space="preserve">61052801000905035</t>
  </si>
  <si>
    <t xml:space="preserve">476</t>
  </si>
  <si>
    <t xml:space="preserve">韩志愿</t>
  </si>
  <si>
    <t xml:space="preserve">612133195106018112</t>
  </si>
  <si>
    <t xml:space="preserve">61052801000504025</t>
  </si>
  <si>
    <t xml:space="preserve">477</t>
  </si>
  <si>
    <t xml:space="preserve">杨功强</t>
  </si>
  <si>
    <t xml:space="preserve">612133195503148113</t>
  </si>
  <si>
    <t xml:space="preserve">61052801000504029</t>
  </si>
  <si>
    <t xml:space="preserve">478</t>
  </si>
  <si>
    <t xml:space="preserve">杨运太</t>
  </si>
  <si>
    <t xml:space="preserve">612133195403088117</t>
  </si>
  <si>
    <t xml:space="preserve">61052801000806016</t>
  </si>
  <si>
    <t xml:space="preserve">479</t>
  </si>
  <si>
    <t xml:space="preserve">杨增水</t>
  </si>
  <si>
    <t xml:space="preserve">612133196204148118</t>
  </si>
  <si>
    <t xml:space="preserve">61052801000806026</t>
  </si>
  <si>
    <t xml:space="preserve">480</t>
  </si>
  <si>
    <t xml:space="preserve">李积谋</t>
  </si>
  <si>
    <t xml:space="preserve">612133196206068138</t>
  </si>
  <si>
    <t xml:space="preserve">61052801000106114</t>
  </si>
  <si>
    <t xml:space="preserve">481</t>
  </si>
  <si>
    <t xml:space="preserve">张丁阳</t>
  </si>
  <si>
    <t xml:space="preserve">612133195706108111</t>
  </si>
  <si>
    <t xml:space="preserve">61052801000103003</t>
  </si>
  <si>
    <t xml:space="preserve">482</t>
  </si>
  <si>
    <t xml:space="preserve">田宽民</t>
  </si>
  <si>
    <t xml:space="preserve">612133196304158137</t>
  </si>
  <si>
    <t xml:space="preserve">61052801000105056</t>
  </si>
  <si>
    <t xml:space="preserve">483</t>
  </si>
  <si>
    <t xml:space="preserve">吴富宝</t>
  </si>
  <si>
    <t xml:space="preserve">612133194711218118</t>
  </si>
  <si>
    <t xml:space="preserve">61052801000708006</t>
  </si>
  <si>
    <t xml:space="preserve">484</t>
  </si>
  <si>
    <t xml:space="preserve">田铁牛</t>
  </si>
  <si>
    <t xml:space="preserve">612133195104088117</t>
  </si>
  <si>
    <t xml:space="preserve">61052801000704050</t>
  </si>
  <si>
    <t xml:space="preserve">485</t>
  </si>
  <si>
    <t xml:space="preserve">田春利</t>
  </si>
  <si>
    <t xml:space="preserve">612133195305288131</t>
  </si>
  <si>
    <t xml:space="preserve">61052801000707026</t>
  </si>
  <si>
    <t xml:space="preserve">486</t>
  </si>
  <si>
    <t xml:space="preserve">刘柱娃</t>
  </si>
  <si>
    <t xml:space="preserve">612133193712108119</t>
  </si>
  <si>
    <t xml:space="preserve">61052801001202125</t>
  </si>
  <si>
    <t xml:space="preserve">487</t>
  </si>
  <si>
    <t xml:space="preserve">刘添民</t>
  </si>
  <si>
    <t xml:space="preserve">61213319520505811X</t>
  </si>
  <si>
    <t xml:space="preserve">61052801001204090</t>
  </si>
  <si>
    <t xml:space="preserve">488</t>
  </si>
  <si>
    <t xml:space="preserve">魏厚娃</t>
  </si>
  <si>
    <t xml:space="preserve">612133195111118118</t>
  </si>
  <si>
    <t xml:space="preserve">61052801001203118</t>
  </si>
  <si>
    <t xml:space="preserve">489</t>
  </si>
  <si>
    <t xml:space="preserve">刘录录</t>
  </si>
  <si>
    <t xml:space="preserve">612133194610058135</t>
  </si>
  <si>
    <t xml:space="preserve">61052801001202136</t>
  </si>
  <si>
    <t xml:space="preserve">490</t>
  </si>
  <si>
    <t xml:space="preserve">王丰华</t>
  </si>
  <si>
    <t xml:space="preserve">612133195212168413</t>
  </si>
  <si>
    <t xml:space="preserve">61052801101102051</t>
  </si>
  <si>
    <t xml:space="preserve">491</t>
  </si>
  <si>
    <t xml:space="preserve">党得仓</t>
  </si>
  <si>
    <t xml:space="preserve">612133196202228413</t>
  </si>
  <si>
    <t xml:space="preserve">61052801100901071</t>
  </si>
  <si>
    <t xml:space="preserve">492</t>
  </si>
  <si>
    <t xml:space="preserve">李当利</t>
  </si>
  <si>
    <t xml:space="preserve">612133194506088414</t>
  </si>
  <si>
    <t xml:space="preserve">61052801101104020</t>
  </si>
  <si>
    <t xml:space="preserve">493</t>
  </si>
  <si>
    <t xml:space="preserve">代天水</t>
  </si>
  <si>
    <t xml:space="preserve">612133195810048411</t>
  </si>
  <si>
    <t xml:space="preserve">61052801100701046</t>
  </si>
  <si>
    <t xml:space="preserve">494</t>
  </si>
  <si>
    <t xml:space="preserve">党新盈</t>
  </si>
  <si>
    <t xml:space="preserve">612133196008258416</t>
  </si>
  <si>
    <t xml:space="preserve">61052801100701006</t>
  </si>
  <si>
    <t xml:space="preserve">495</t>
  </si>
  <si>
    <t xml:space="preserve"> 王志坚</t>
  </si>
  <si>
    <t xml:space="preserve">612133195912238435</t>
  </si>
  <si>
    <t xml:space="preserve">61052801101102001</t>
  </si>
  <si>
    <t xml:space="preserve">496</t>
  </si>
  <si>
    <t xml:space="preserve">党有良</t>
  </si>
  <si>
    <t xml:space="preserve">612133195706298410</t>
  </si>
  <si>
    <t xml:space="preserve">61052801100701023</t>
  </si>
  <si>
    <t xml:space="preserve">497</t>
  </si>
  <si>
    <t xml:space="preserve">许公社</t>
  </si>
  <si>
    <t xml:space="preserve">612133195807188413</t>
  </si>
  <si>
    <t xml:space="preserve">61052801100203001</t>
  </si>
  <si>
    <t xml:space="preserve">498</t>
  </si>
  <si>
    <t xml:space="preserve">许良娃</t>
  </si>
  <si>
    <t xml:space="preserve">612133195704278416</t>
  </si>
  <si>
    <t xml:space="preserve">61052801100201050</t>
  </si>
  <si>
    <t xml:space="preserve">499</t>
  </si>
  <si>
    <t xml:space="preserve">李积稳</t>
  </si>
  <si>
    <t xml:space="preserve">612133194711138417</t>
  </si>
  <si>
    <t xml:space="preserve">61052801100403015</t>
  </si>
  <si>
    <t xml:space="preserve">500</t>
  </si>
  <si>
    <t xml:space="preserve">贺军明</t>
  </si>
  <si>
    <t xml:space="preserve">612133195406128436</t>
  </si>
  <si>
    <t xml:space="preserve">61052801100302062</t>
  </si>
  <si>
    <t xml:space="preserve">501</t>
  </si>
  <si>
    <t xml:space="preserve">李万斗</t>
  </si>
  <si>
    <t xml:space="preserve">61213319360128841X</t>
  </si>
  <si>
    <t xml:space="preserve">61052801100403050</t>
  </si>
  <si>
    <t xml:space="preserve">502</t>
  </si>
  <si>
    <t xml:space="preserve">李转朝</t>
  </si>
  <si>
    <t xml:space="preserve">612133195208158415</t>
  </si>
  <si>
    <t xml:space="preserve">61052801100402026</t>
  </si>
  <si>
    <t xml:space="preserve">503</t>
  </si>
  <si>
    <t xml:space="preserve">李志杰</t>
  </si>
  <si>
    <t xml:space="preserve">612133193809188418</t>
  </si>
  <si>
    <t xml:space="preserve">61052801100302007</t>
  </si>
  <si>
    <t xml:space="preserve">504</t>
  </si>
  <si>
    <t xml:space="preserve">乔东申</t>
  </si>
  <si>
    <t xml:space="preserve">61213319520528271X</t>
  </si>
  <si>
    <t xml:space="preserve">61052800801104030</t>
  </si>
  <si>
    <t xml:space="preserve">505</t>
  </si>
  <si>
    <t xml:space="preserve">刘德民</t>
  </si>
  <si>
    <t xml:space="preserve">612133195302012711</t>
  </si>
  <si>
    <t xml:space="preserve">61052800801305003</t>
  </si>
  <si>
    <t xml:space="preserve">506</t>
  </si>
  <si>
    <t xml:space="preserve">校维荣</t>
  </si>
  <si>
    <t xml:space="preserve">612133193405062712</t>
  </si>
  <si>
    <t xml:space="preserve">61052800801306018</t>
  </si>
  <si>
    <t xml:space="preserve">507</t>
  </si>
  <si>
    <t xml:space="preserve">乔玉山</t>
  </si>
  <si>
    <t xml:space="preserve">612133192708032719</t>
  </si>
  <si>
    <t xml:space="preserve">61052800801103126</t>
  </si>
  <si>
    <t xml:space="preserve">508</t>
  </si>
  <si>
    <t xml:space="preserve">刘存义</t>
  </si>
  <si>
    <t xml:space="preserve">612133194704162718</t>
  </si>
  <si>
    <t xml:space="preserve">61052800801303006</t>
  </si>
  <si>
    <t xml:space="preserve">509</t>
  </si>
  <si>
    <t xml:space="preserve">刘崇喜</t>
  </si>
  <si>
    <t xml:space="preserve">610528195904012718</t>
  </si>
  <si>
    <t xml:space="preserve">61052800801301108</t>
  </si>
  <si>
    <t xml:space="preserve">510</t>
  </si>
  <si>
    <t xml:space="preserve">程建国</t>
  </si>
  <si>
    <t xml:space="preserve">61213319600106271X</t>
  </si>
  <si>
    <t xml:space="preserve">61052800801102052</t>
  </si>
  <si>
    <t xml:space="preserve">511</t>
  </si>
  <si>
    <t xml:space="preserve">朱德胜</t>
  </si>
  <si>
    <t xml:space="preserve">61213319610603271X</t>
  </si>
  <si>
    <t xml:space="preserve">61052800801106106</t>
  </si>
  <si>
    <t xml:space="preserve">512</t>
  </si>
  <si>
    <t xml:space="preserve">朱新胜</t>
  </si>
  <si>
    <t xml:space="preserve">612133196410142710</t>
  </si>
  <si>
    <t xml:space="preserve">61052800801106115</t>
  </si>
  <si>
    <t xml:space="preserve">513</t>
  </si>
  <si>
    <t xml:space="preserve">史群成</t>
  </si>
  <si>
    <t xml:space="preserve">612133195701182718</t>
  </si>
  <si>
    <t xml:space="preserve">61052800801206034</t>
  </si>
  <si>
    <t xml:space="preserve">514</t>
  </si>
  <si>
    <t xml:space="preserve">孟玉杰</t>
  </si>
  <si>
    <t xml:space="preserve">612133195002022715</t>
  </si>
  <si>
    <t xml:space="preserve">61052800801204067</t>
  </si>
  <si>
    <t xml:space="preserve">515</t>
  </si>
  <si>
    <t xml:space="preserve">肖武杰</t>
  </si>
  <si>
    <t xml:space="preserve">612133195307242719</t>
  </si>
  <si>
    <t xml:space="preserve">61052800800203047</t>
  </si>
  <si>
    <t xml:space="preserve">516</t>
  </si>
  <si>
    <t xml:space="preserve">王学忠</t>
  </si>
  <si>
    <t xml:space="preserve">612133193805222711</t>
  </si>
  <si>
    <t xml:space="preserve">61052800800201123</t>
  </si>
  <si>
    <t xml:space="preserve">517</t>
  </si>
  <si>
    <t xml:space="preserve">候希俊</t>
  </si>
  <si>
    <t xml:space="preserve">612133194106292715</t>
  </si>
  <si>
    <t xml:space="preserve">61052800800210005</t>
  </si>
  <si>
    <t xml:space="preserve">518</t>
  </si>
  <si>
    <t xml:space="preserve">叶积让</t>
  </si>
  <si>
    <t xml:space="preserve">612133196112242713</t>
  </si>
  <si>
    <t xml:space="preserve">61052800800206015</t>
  </si>
  <si>
    <t xml:space="preserve">519</t>
  </si>
  <si>
    <t xml:space="preserve">王景全</t>
  </si>
  <si>
    <t xml:space="preserve">612133195910172735</t>
  </si>
  <si>
    <t xml:space="preserve">61052800800201067</t>
  </si>
  <si>
    <t xml:space="preserve">520</t>
  </si>
  <si>
    <t xml:space="preserve">赵宝欣</t>
  </si>
  <si>
    <t xml:space="preserve">612133195705062713</t>
  </si>
  <si>
    <t xml:space="preserve">61052800800704040</t>
  </si>
  <si>
    <t xml:space="preserve">521</t>
  </si>
  <si>
    <t xml:space="preserve">佛德万</t>
  </si>
  <si>
    <t xml:space="preserve">612133195710082751</t>
  </si>
  <si>
    <t xml:space="preserve">61052800800501116</t>
  </si>
  <si>
    <t xml:space="preserve">522</t>
  </si>
  <si>
    <t xml:space="preserve">赵忠福</t>
  </si>
  <si>
    <t xml:space="preserve">612133195111212710</t>
  </si>
  <si>
    <t xml:space="preserve">61052800800701068</t>
  </si>
  <si>
    <t xml:space="preserve">523</t>
  </si>
  <si>
    <t xml:space="preserve">张继贵</t>
  </si>
  <si>
    <t xml:space="preserve">612133194703092711</t>
  </si>
  <si>
    <t xml:space="preserve">61052800800501070</t>
  </si>
  <si>
    <t xml:space="preserve">524</t>
  </si>
  <si>
    <t xml:space="preserve">赵步青</t>
  </si>
  <si>
    <t xml:space="preserve">612133194712252713</t>
  </si>
  <si>
    <t xml:space="preserve">61052800800702024</t>
  </si>
  <si>
    <t xml:space="preserve">525</t>
  </si>
  <si>
    <t xml:space="preserve">赵齐生</t>
  </si>
  <si>
    <t xml:space="preserve">612133195605262718</t>
  </si>
  <si>
    <t xml:space="preserve">61052800800702069</t>
  </si>
  <si>
    <t xml:space="preserve">526</t>
  </si>
  <si>
    <t xml:space="preserve">赵美伦</t>
  </si>
  <si>
    <t xml:space="preserve">612133195304192736</t>
  </si>
  <si>
    <t xml:space="preserve">61052800800701064</t>
  </si>
  <si>
    <t xml:space="preserve">527</t>
  </si>
  <si>
    <t xml:space="preserve">赵建军</t>
  </si>
  <si>
    <t xml:space="preserve">612133196211272715</t>
  </si>
  <si>
    <t xml:space="preserve">61052800800703005</t>
  </si>
  <si>
    <t xml:space="preserve">528</t>
  </si>
  <si>
    <t xml:space="preserve">赵兴堂</t>
  </si>
  <si>
    <t xml:space="preserve">612133196209102733</t>
  </si>
  <si>
    <t xml:space="preserve">61052800800703052</t>
  </si>
  <si>
    <t xml:space="preserve">529</t>
  </si>
  <si>
    <t xml:space="preserve">王安民</t>
  </si>
  <si>
    <t xml:space="preserve">612133193907282731</t>
  </si>
  <si>
    <t xml:space="preserve">61052800800103076</t>
  </si>
  <si>
    <t xml:space="preserve">530</t>
  </si>
  <si>
    <t xml:space="preserve">闫改朝</t>
  </si>
  <si>
    <t xml:space="preserve">612133194907212738</t>
  </si>
  <si>
    <t xml:space="preserve">61052800800104036</t>
  </si>
  <si>
    <t xml:space="preserve">531</t>
  </si>
  <si>
    <t xml:space="preserve">吕天忍</t>
  </si>
  <si>
    <t xml:space="preserve">612133194104272710</t>
  </si>
  <si>
    <t xml:space="preserve">61052800800102054</t>
  </si>
  <si>
    <t xml:space="preserve">532</t>
  </si>
  <si>
    <t xml:space="preserve">吕  品</t>
  </si>
  <si>
    <t xml:space="preserve">61213319500519271X</t>
  </si>
  <si>
    <t xml:space="preserve">61052800800101039</t>
  </si>
  <si>
    <t xml:space="preserve">533</t>
  </si>
  <si>
    <t xml:space="preserve">汝养民</t>
  </si>
  <si>
    <t xml:space="preserve">61213319530611271X</t>
  </si>
  <si>
    <t xml:space="preserve">61052800801504056</t>
  </si>
  <si>
    <t xml:space="preserve">534</t>
  </si>
  <si>
    <t xml:space="preserve">汝长有</t>
  </si>
  <si>
    <t xml:space="preserve">612133194602282719</t>
  </si>
  <si>
    <t xml:space="preserve">61052800801501075</t>
  </si>
  <si>
    <t xml:space="preserve">535</t>
  </si>
  <si>
    <t xml:space="preserve">李玉湖</t>
  </si>
  <si>
    <t xml:space="preserve">61213319581005271X</t>
  </si>
  <si>
    <t xml:space="preserve">61052800801506044</t>
  </si>
  <si>
    <t xml:space="preserve">536</t>
  </si>
  <si>
    <t xml:space="preserve">张平录</t>
  </si>
  <si>
    <t xml:space="preserve">612133194409202713</t>
  </si>
  <si>
    <t xml:space="preserve">61052800800909099</t>
  </si>
  <si>
    <t xml:space="preserve">537</t>
  </si>
  <si>
    <t xml:space="preserve">田存道</t>
  </si>
  <si>
    <t xml:space="preserve">612133194704021715</t>
  </si>
  <si>
    <t xml:space="preserve">61052800801407127</t>
  </si>
  <si>
    <t xml:space="preserve">538</t>
  </si>
  <si>
    <t xml:space="preserve">翟玖长</t>
  </si>
  <si>
    <t xml:space="preserve">612133195001092738</t>
  </si>
  <si>
    <t xml:space="preserve">61052800801406001</t>
  </si>
  <si>
    <t xml:space="preserve">539</t>
  </si>
  <si>
    <t xml:space="preserve">孙改玉</t>
  </si>
  <si>
    <t xml:space="preserve">612133195207252725</t>
  </si>
  <si>
    <t xml:space="preserve">61052800801408061</t>
  </si>
  <si>
    <t xml:space="preserve">540</t>
  </si>
  <si>
    <t xml:space="preserve">汪治洋</t>
  </si>
  <si>
    <t xml:space="preserve">61213319361010271X</t>
  </si>
  <si>
    <t xml:space="preserve">61052800801004063</t>
  </si>
  <si>
    <t xml:space="preserve">541</t>
  </si>
  <si>
    <t xml:space="preserve">余富贵</t>
  </si>
  <si>
    <t xml:space="preserve">612133194807042735</t>
  </si>
  <si>
    <t xml:space="preserve">61052800801002018</t>
  </si>
  <si>
    <t xml:space="preserve">542</t>
  </si>
  <si>
    <t xml:space="preserve">吴升文</t>
  </si>
  <si>
    <t xml:space="preserve">612133195405242712</t>
  </si>
  <si>
    <t xml:space="preserve">61052800801001007</t>
  </si>
  <si>
    <t xml:space="preserve">543</t>
  </si>
  <si>
    <t xml:space="preserve">孙望宁</t>
  </si>
  <si>
    <t xml:space="preserve">612133195406092736</t>
  </si>
  <si>
    <t xml:space="preserve">61052800800602126</t>
  </si>
  <si>
    <t xml:space="preserve">544</t>
  </si>
  <si>
    <t xml:space="preserve">孟仁义</t>
  </si>
  <si>
    <t xml:space="preserve">612133195502182715</t>
  </si>
  <si>
    <t xml:space="preserve">61052800801005042</t>
  </si>
  <si>
    <t xml:space="preserve">545</t>
  </si>
  <si>
    <t xml:space="preserve">张福强</t>
  </si>
  <si>
    <t xml:space="preserve">612133194902202717</t>
  </si>
  <si>
    <t xml:space="preserve">61052800800601013</t>
  </si>
  <si>
    <t xml:space="preserve">546</t>
  </si>
  <si>
    <t xml:space="preserve">狄培民</t>
  </si>
  <si>
    <t xml:space="preserve">612133195508262716</t>
  </si>
  <si>
    <t xml:space="preserve">61052800801002056</t>
  </si>
  <si>
    <t xml:space="preserve">547</t>
  </si>
  <si>
    <t xml:space="preserve">葛天才</t>
  </si>
  <si>
    <t xml:space="preserve">61213319600901275x</t>
  </si>
  <si>
    <t xml:space="preserve">61052800800603001</t>
  </si>
  <si>
    <t xml:space="preserve">548</t>
  </si>
  <si>
    <t xml:space="preserve">赵麦成</t>
  </si>
  <si>
    <t xml:space="preserve">612133195903212719</t>
  </si>
  <si>
    <t xml:space="preserve">61052800801004035</t>
  </si>
  <si>
    <t xml:space="preserve">549</t>
  </si>
  <si>
    <t xml:space="preserve">鲁建祖</t>
  </si>
  <si>
    <t xml:space="preserve">612133195402242717</t>
  </si>
  <si>
    <t xml:space="preserve">61052800801603012</t>
  </si>
  <si>
    <t xml:space="preserve">550</t>
  </si>
  <si>
    <t xml:space="preserve">张兴润</t>
  </si>
  <si>
    <t xml:space="preserve">612133195205042716</t>
  </si>
  <si>
    <t xml:space="preserve">61052800801701053</t>
  </si>
  <si>
    <t xml:space="preserve">551</t>
  </si>
  <si>
    <t xml:space="preserve">刘耀祖</t>
  </si>
  <si>
    <t xml:space="preserve">612133195708042718</t>
  </si>
  <si>
    <t xml:space="preserve">61052800801702087</t>
  </si>
  <si>
    <t xml:space="preserve">552</t>
  </si>
  <si>
    <t xml:space="preserve">薛发余</t>
  </si>
  <si>
    <t xml:space="preserve">612133195302052713</t>
  </si>
  <si>
    <t xml:space="preserve">61052800801602027</t>
  </si>
  <si>
    <t xml:space="preserve">553</t>
  </si>
  <si>
    <t xml:space="preserve">鲁世英</t>
  </si>
  <si>
    <t xml:space="preserve">612133194104242714</t>
  </si>
  <si>
    <t xml:space="preserve">61052800801603023</t>
  </si>
  <si>
    <t xml:space="preserve">554</t>
  </si>
  <si>
    <t xml:space="preserve">白宗江</t>
  </si>
  <si>
    <t xml:space="preserve">612133193911262717</t>
  </si>
  <si>
    <t xml:space="preserve">61052800800401099</t>
  </si>
  <si>
    <t xml:space="preserve">555</t>
  </si>
  <si>
    <t xml:space="preserve">612133194810142737</t>
  </si>
  <si>
    <t xml:space="preserve">61052800800404032</t>
  </si>
  <si>
    <t xml:space="preserve">556</t>
  </si>
  <si>
    <t xml:space="preserve">牛化民</t>
  </si>
  <si>
    <t xml:space="preserve">612133194807212714</t>
  </si>
  <si>
    <t xml:space="preserve">61052800800402049</t>
  </si>
  <si>
    <t xml:space="preserve">557</t>
  </si>
  <si>
    <t xml:space="preserve">王新院</t>
  </si>
  <si>
    <t xml:space="preserve">61213319561004271X</t>
  </si>
  <si>
    <t xml:space="preserve">61052800800404011</t>
  </si>
  <si>
    <t xml:space="preserve">558</t>
  </si>
  <si>
    <t xml:space="preserve">白文祝</t>
  </si>
  <si>
    <t xml:space="preserve">612133195703262711</t>
  </si>
  <si>
    <t xml:space="preserve">61052800800402040</t>
  </si>
  <si>
    <t xml:space="preserve">559</t>
  </si>
  <si>
    <t xml:space="preserve">王汉文</t>
  </si>
  <si>
    <t xml:space="preserve">61213319570728271X</t>
  </si>
  <si>
    <t xml:space="preserve">61052800800403006</t>
  </si>
  <si>
    <t xml:space="preserve">560</t>
  </si>
  <si>
    <t xml:space="preserve">褚六民</t>
  </si>
  <si>
    <t xml:space="preserve">612133194504252719</t>
  </si>
  <si>
    <t xml:space="preserve">61052800800305062</t>
  </si>
  <si>
    <t xml:space="preserve">561</t>
  </si>
  <si>
    <t xml:space="preserve">惠增华</t>
  </si>
  <si>
    <t xml:space="preserve">612133194412152710</t>
  </si>
  <si>
    <t xml:space="preserve">61052800800304013</t>
  </si>
  <si>
    <t xml:space="preserve">562</t>
  </si>
  <si>
    <t xml:space="preserve">惠东龙</t>
  </si>
  <si>
    <t xml:space="preserve">612133195203232719</t>
  </si>
  <si>
    <t xml:space="preserve">61052800800301019</t>
  </si>
  <si>
    <t xml:space="preserve">563</t>
  </si>
  <si>
    <t xml:space="preserve">褚来印</t>
  </si>
  <si>
    <t xml:space="preserve">612133194705242779</t>
  </si>
  <si>
    <t xml:space="preserve">61052800800302001</t>
  </si>
  <si>
    <t xml:space="preserve">564</t>
  </si>
  <si>
    <t xml:space="preserve">褚立迅</t>
  </si>
  <si>
    <t xml:space="preserve">612133194706252717</t>
  </si>
  <si>
    <t xml:space="preserve">61052800800302039</t>
  </si>
  <si>
    <t xml:space="preserve">565</t>
  </si>
  <si>
    <t xml:space="preserve">白全运</t>
  </si>
  <si>
    <t xml:space="preserve">61213319580114273X</t>
  </si>
  <si>
    <t xml:space="preserve">61052800800401040</t>
  </si>
  <si>
    <t xml:space="preserve">566</t>
  </si>
  <si>
    <t xml:space="preserve">牛稳民</t>
  </si>
  <si>
    <t xml:space="preserve">612133195811082718</t>
  </si>
  <si>
    <t xml:space="preserve">61052800800402039</t>
  </si>
  <si>
    <t xml:space="preserve">567</t>
  </si>
  <si>
    <t xml:space="preserve">丁彩娥</t>
  </si>
  <si>
    <t xml:space="preserve">612133196212092724</t>
  </si>
  <si>
    <t xml:space="preserve">61052800800307123</t>
  </si>
  <si>
    <t xml:space="preserve">568</t>
  </si>
  <si>
    <t xml:space="preserve">王林忠</t>
  </si>
  <si>
    <t xml:space="preserve">612133195503112719</t>
  </si>
  <si>
    <t xml:space="preserve">61052800800806055</t>
  </si>
  <si>
    <t xml:space="preserve">569</t>
  </si>
  <si>
    <t xml:space="preserve">宋长丁</t>
  </si>
  <si>
    <t xml:space="preserve">612133195405172734</t>
  </si>
  <si>
    <t xml:space="preserve">61052800800803003</t>
  </si>
  <si>
    <t xml:space="preserve">570</t>
  </si>
  <si>
    <t xml:space="preserve">张太兴</t>
  </si>
  <si>
    <t xml:space="preserve">61213319570525271X</t>
  </si>
  <si>
    <t xml:space="preserve">61052800800806069</t>
  </si>
  <si>
    <t xml:space="preserve">571</t>
  </si>
  <si>
    <t xml:space="preserve">宋锦彪</t>
  </si>
  <si>
    <t xml:space="preserve">61213319470804273X</t>
  </si>
  <si>
    <t xml:space="preserve">61052800800803064</t>
  </si>
  <si>
    <t xml:space="preserve">572</t>
  </si>
  <si>
    <t xml:space="preserve">宋建国</t>
  </si>
  <si>
    <t xml:space="preserve">612133195301242718</t>
  </si>
  <si>
    <t xml:space="preserve">61052800800802055</t>
  </si>
  <si>
    <t xml:space="preserve">573</t>
  </si>
  <si>
    <t xml:space="preserve">常南京</t>
  </si>
  <si>
    <t xml:space="preserve">612133195304293318</t>
  </si>
  <si>
    <t xml:space="preserve">61052800600804023</t>
  </si>
  <si>
    <t xml:space="preserve">574</t>
  </si>
  <si>
    <t xml:space="preserve">侯广仁</t>
  </si>
  <si>
    <t xml:space="preserve">612133195210293317</t>
  </si>
  <si>
    <t xml:space="preserve">61052800600805051</t>
  </si>
  <si>
    <t xml:space="preserve">575</t>
  </si>
  <si>
    <t xml:space="preserve">段维笃</t>
  </si>
  <si>
    <t xml:space="preserve">61213319330914331X</t>
  </si>
  <si>
    <t xml:space="preserve">61052800600801101</t>
  </si>
  <si>
    <t xml:space="preserve">576</t>
  </si>
  <si>
    <t xml:space="preserve">常养民</t>
  </si>
  <si>
    <t xml:space="preserve">612133196009153317</t>
  </si>
  <si>
    <t xml:space="preserve">61052800600804039</t>
  </si>
  <si>
    <t xml:space="preserve">577</t>
  </si>
  <si>
    <t xml:space="preserve">孟军良</t>
  </si>
  <si>
    <t xml:space="preserve">612133195704123318</t>
  </si>
  <si>
    <t xml:space="preserve">61052800600206073</t>
  </si>
  <si>
    <t xml:space="preserve">578</t>
  </si>
  <si>
    <t xml:space="preserve">翟永强</t>
  </si>
  <si>
    <t xml:space="preserve">612133195110133316</t>
  </si>
  <si>
    <t xml:space="preserve">61052800600204058</t>
  </si>
  <si>
    <t xml:space="preserve">579</t>
  </si>
  <si>
    <t xml:space="preserve">徐兴荣</t>
  </si>
  <si>
    <t xml:space="preserve">612133195610203317</t>
  </si>
  <si>
    <t xml:space="preserve">61052800600206038</t>
  </si>
  <si>
    <t xml:space="preserve">580</t>
  </si>
  <si>
    <t xml:space="preserve">唐双成</t>
  </si>
  <si>
    <t xml:space="preserve">612133195311203317</t>
  </si>
  <si>
    <t xml:space="preserve">61052800600207047</t>
  </si>
  <si>
    <t xml:space="preserve">581</t>
  </si>
  <si>
    <t xml:space="preserve">翟存良</t>
  </si>
  <si>
    <t xml:space="preserve">612133195311163319</t>
  </si>
  <si>
    <t xml:space="preserve">61052800600201026</t>
  </si>
  <si>
    <t xml:space="preserve">582</t>
  </si>
  <si>
    <t xml:space="preserve">孟民贵</t>
  </si>
  <si>
    <t xml:space="preserve">612133193612223312</t>
  </si>
  <si>
    <t xml:space="preserve">61052800600205007</t>
  </si>
  <si>
    <t xml:space="preserve">583</t>
  </si>
  <si>
    <t xml:space="preserve">张志发</t>
  </si>
  <si>
    <t xml:space="preserve">612133194312223315</t>
  </si>
  <si>
    <t xml:space="preserve">61052800600205030</t>
  </si>
  <si>
    <t xml:space="preserve">584</t>
  </si>
  <si>
    <t xml:space="preserve">翟玉强</t>
  </si>
  <si>
    <t xml:space="preserve">612133196012163313</t>
  </si>
  <si>
    <t xml:space="preserve">61052800600202032</t>
  </si>
  <si>
    <t xml:space="preserve">585</t>
  </si>
  <si>
    <t xml:space="preserve">沈焕旗</t>
  </si>
  <si>
    <t xml:space="preserve">612133194409095719</t>
  </si>
  <si>
    <t xml:space="preserve">61052801600302004</t>
  </si>
  <si>
    <t xml:space="preserve">586</t>
  </si>
  <si>
    <t xml:space="preserve">康冠军</t>
  </si>
  <si>
    <t xml:space="preserve">612133195801095734</t>
  </si>
  <si>
    <t xml:space="preserve">61052801600305052</t>
  </si>
  <si>
    <t xml:space="preserve">587</t>
  </si>
  <si>
    <t xml:space="preserve">盖永德</t>
  </si>
  <si>
    <t xml:space="preserve">61213319460407573X</t>
  </si>
  <si>
    <t xml:space="preserve">61052801600311043</t>
  </si>
  <si>
    <t xml:space="preserve">588</t>
  </si>
  <si>
    <t xml:space="preserve">刘庆阳</t>
  </si>
  <si>
    <t xml:space="preserve">612133194409035716</t>
  </si>
  <si>
    <t xml:space="preserve">61052801600704035</t>
  </si>
  <si>
    <t xml:space="preserve">589</t>
  </si>
  <si>
    <t xml:space="preserve">杨增俊</t>
  </si>
  <si>
    <t xml:space="preserve">612133195410135751</t>
  </si>
  <si>
    <t xml:space="preserve">61052801600705065</t>
  </si>
  <si>
    <t xml:space="preserve">590</t>
  </si>
  <si>
    <t xml:space="preserve">魏永久</t>
  </si>
  <si>
    <t xml:space="preserve">61213319561208573X</t>
  </si>
  <si>
    <t xml:space="preserve">61052801600705133</t>
  </si>
  <si>
    <t xml:space="preserve">591</t>
  </si>
  <si>
    <t xml:space="preserve">杨栓社</t>
  </si>
  <si>
    <t xml:space="preserve">61213319580508571X</t>
  </si>
  <si>
    <t xml:space="preserve">61052801600702067</t>
  </si>
  <si>
    <t xml:space="preserve">592</t>
  </si>
  <si>
    <t xml:space="preserve">郭秦州</t>
  </si>
  <si>
    <t xml:space="preserve">61213319540925573X</t>
  </si>
  <si>
    <t xml:space="preserve">61052801600407045</t>
  </si>
  <si>
    <t xml:space="preserve">593</t>
  </si>
  <si>
    <t xml:space="preserve">景养志</t>
  </si>
  <si>
    <t xml:space="preserve">612133195211215732</t>
  </si>
  <si>
    <t xml:space="preserve">61052801600410100</t>
  </si>
  <si>
    <t xml:space="preserve">594</t>
  </si>
  <si>
    <t xml:space="preserve">石铁会</t>
  </si>
  <si>
    <t xml:space="preserve">61213319530930571X</t>
  </si>
  <si>
    <t xml:space="preserve">61052801600410011</t>
  </si>
  <si>
    <t xml:space="preserve">595</t>
  </si>
  <si>
    <t xml:space="preserve">宋万政</t>
  </si>
  <si>
    <t xml:space="preserve">612133194405135736</t>
  </si>
  <si>
    <t xml:space="preserve">61052801600404033</t>
  </si>
  <si>
    <t xml:space="preserve">596</t>
  </si>
  <si>
    <t xml:space="preserve">郭茂宏</t>
  </si>
  <si>
    <t xml:space="preserve">612133196009095778</t>
  </si>
  <si>
    <t xml:space="preserve">61052801600407046</t>
  </si>
  <si>
    <t xml:space="preserve">597</t>
  </si>
  <si>
    <t xml:space="preserve">蒋高社</t>
  </si>
  <si>
    <t xml:space="preserve">612133195607223317</t>
  </si>
  <si>
    <t xml:space="preserve">61052800600310020</t>
  </si>
  <si>
    <t xml:space="preserve">598</t>
  </si>
  <si>
    <t xml:space="preserve">王广军</t>
  </si>
  <si>
    <t xml:space="preserve">612133195506063318</t>
  </si>
  <si>
    <t xml:space="preserve">61052800600305043</t>
  </si>
  <si>
    <t xml:space="preserve">599</t>
  </si>
  <si>
    <t xml:space="preserve">乔云亭</t>
  </si>
  <si>
    <t xml:space="preserve">61213319431109331X</t>
  </si>
  <si>
    <t xml:space="preserve">61052800600307068</t>
  </si>
  <si>
    <t xml:space="preserve">600</t>
  </si>
  <si>
    <t xml:space="preserve">王武兴</t>
  </si>
  <si>
    <t xml:space="preserve">612133194809263355</t>
  </si>
  <si>
    <t xml:space="preserve">61052800600302114</t>
  </si>
  <si>
    <t xml:space="preserve">601</t>
  </si>
  <si>
    <t xml:space="preserve">路尚平</t>
  </si>
  <si>
    <t xml:space="preserve">612133196408033312</t>
  </si>
  <si>
    <t xml:space="preserve">61052800600302140</t>
  </si>
  <si>
    <t xml:space="preserve">602</t>
  </si>
  <si>
    <t xml:space="preserve">李伯明</t>
  </si>
  <si>
    <t xml:space="preserve">61213319570803331X</t>
  </si>
  <si>
    <t xml:space="preserve">61052800600902050</t>
  </si>
  <si>
    <t xml:space="preserve">603</t>
  </si>
  <si>
    <t xml:space="preserve">杨三星</t>
  </si>
  <si>
    <t xml:space="preserve">612133195401273319</t>
  </si>
  <si>
    <t xml:space="preserve">61052800600102072</t>
  </si>
  <si>
    <t xml:space="preserve">604</t>
  </si>
  <si>
    <t xml:space="preserve">张民会</t>
  </si>
  <si>
    <t xml:space="preserve">61213319480103331X</t>
  </si>
  <si>
    <t xml:space="preserve">61052800600105031</t>
  </si>
  <si>
    <t xml:space="preserve">605</t>
  </si>
  <si>
    <t xml:space="preserve">何兆明</t>
  </si>
  <si>
    <t xml:space="preserve">612133195309253315</t>
  </si>
  <si>
    <t xml:space="preserve">61052800600112070</t>
  </si>
  <si>
    <t xml:space="preserve">606</t>
  </si>
  <si>
    <t xml:space="preserve">郭美利</t>
  </si>
  <si>
    <t xml:space="preserve">612133196301073330</t>
  </si>
  <si>
    <t xml:space="preserve">61052800600112067</t>
  </si>
  <si>
    <t xml:space="preserve">607</t>
  </si>
  <si>
    <t xml:space="preserve">王占先</t>
  </si>
  <si>
    <t xml:space="preserve">612133194901195711</t>
  </si>
  <si>
    <t xml:space="preserve">61052801601002006</t>
  </si>
  <si>
    <t xml:space="preserve">608</t>
  </si>
  <si>
    <t xml:space="preserve">胡景龙</t>
  </si>
  <si>
    <t xml:space="preserve">612133195810055734</t>
  </si>
  <si>
    <t xml:space="preserve">61052801601011034</t>
  </si>
  <si>
    <t xml:space="preserve">609</t>
  </si>
  <si>
    <t xml:space="preserve">宋润年</t>
  </si>
  <si>
    <t xml:space="preserve">612133195208175717</t>
  </si>
  <si>
    <t xml:space="preserve">61052801601002017</t>
  </si>
  <si>
    <t xml:space="preserve">610</t>
  </si>
  <si>
    <t xml:space="preserve">于振乾</t>
  </si>
  <si>
    <t xml:space="preserve">612133195504223330</t>
  </si>
  <si>
    <t xml:space="preserve">61052800600406076</t>
  </si>
  <si>
    <t xml:space="preserve">611</t>
  </si>
  <si>
    <t xml:space="preserve">王发辉</t>
  </si>
  <si>
    <t xml:space="preserve">612133195611293318</t>
  </si>
  <si>
    <t xml:space="preserve">61052800600405001</t>
  </si>
  <si>
    <t xml:space="preserve">612</t>
  </si>
  <si>
    <t xml:space="preserve">梁有财</t>
  </si>
  <si>
    <t xml:space="preserve">612133194603013318</t>
  </si>
  <si>
    <t xml:space="preserve">61052800600407016</t>
  </si>
  <si>
    <t xml:space="preserve">613</t>
  </si>
  <si>
    <t xml:space="preserve">孟长友</t>
  </si>
  <si>
    <t xml:space="preserve">612133193812123316</t>
  </si>
  <si>
    <t xml:space="preserve">61052800600405058</t>
  </si>
  <si>
    <t xml:space="preserve">614</t>
  </si>
  <si>
    <t xml:space="preserve">党志成</t>
  </si>
  <si>
    <t xml:space="preserve">612133195009025716</t>
  </si>
  <si>
    <t xml:space="preserve">61052801600102061</t>
  </si>
  <si>
    <t xml:space="preserve">615</t>
  </si>
  <si>
    <t xml:space="preserve">党普洲</t>
  </si>
  <si>
    <t xml:space="preserve">612133195311145719</t>
  </si>
  <si>
    <t xml:space="preserve">61052801600104003</t>
  </si>
  <si>
    <t xml:space="preserve">616</t>
  </si>
  <si>
    <t xml:space="preserve">刘军弟</t>
  </si>
  <si>
    <t xml:space="preserve">612133195009243318</t>
  </si>
  <si>
    <t xml:space="preserve">61052800600504035</t>
  </si>
  <si>
    <t xml:space="preserve">617</t>
  </si>
  <si>
    <t xml:space="preserve">张  朝</t>
  </si>
  <si>
    <t xml:space="preserve">612133195409293314</t>
  </si>
  <si>
    <t xml:space="preserve">61052800600507034</t>
  </si>
  <si>
    <t xml:space="preserve">618</t>
  </si>
  <si>
    <t xml:space="preserve">孙彦信</t>
  </si>
  <si>
    <t xml:space="preserve">612133193503195711</t>
  </si>
  <si>
    <t xml:space="preserve">61052801601304044</t>
  </si>
  <si>
    <t xml:space="preserve">619</t>
  </si>
  <si>
    <t xml:space="preserve">钱京合</t>
  </si>
  <si>
    <t xml:space="preserve">612133195004065719</t>
  </si>
  <si>
    <t xml:space="preserve">61052801601308073</t>
  </si>
  <si>
    <t xml:space="preserve">620</t>
  </si>
  <si>
    <t xml:space="preserve">孙文信</t>
  </si>
  <si>
    <t xml:space="preserve">61213319540127571X</t>
  </si>
  <si>
    <t xml:space="preserve">61052801601304080</t>
  </si>
  <si>
    <t xml:space="preserve">621</t>
  </si>
  <si>
    <t xml:space="preserve">罗安定</t>
  </si>
  <si>
    <t xml:space="preserve">612133195501285712</t>
  </si>
  <si>
    <t xml:space="preserve">61052801601305045</t>
  </si>
  <si>
    <t xml:space="preserve">622</t>
  </si>
  <si>
    <t xml:space="preserve">罗美利</t>
  </si>
  <si>
    <t xml:space="preserve">612133195711135712</t>
  </si>
  <si>
    <t xml:space="preserve">61052801601305039</t>
  </si>
  <si>
    <t xml:space="preserve">623</t>
  </si>
  <si>
    <t xml:space="preserve">王多瑞</t>
  </si>
  <si>
    <t xml:space="preserve">612133194509105718</t>
  </si>
  <si>
    <t xml:space="preserve">61052801600903120</t>
  </si>
  <si>
    <t xml:space="preserve">624</t>
  </si>
  <si>
    <t xml:space="preserve">梁恩社</t>
  </si>
  <si>
    <t xml:space="preserve">612133195507285713</t>
  </si>
  <si>
    <t xml:space="preserve">61052801600904030</t>
  </si>
  <si>
    <t xml:space="preserve">625</t>
  </si>
  <si>
    <t xml:space="preserve">王德绪</t>
  </si>
  <si>
    <t xml:space="preserve">612133195510265713</t>
  </si>
  <si>
    <t xml:space="preserve">61052801600903050</t>
  </si>
  <si>
    <t xml:space="preserve">626</t>
  </si>
  <si>
    <t xml:space="preserve">王东江</t>
  </si>
  <si>
    <t xml:space="preserve">612133195810205712</t>
  </si>
  <si>
    <t xml:space="preserve">61052801600902089</t>
  </si>
  <si>
    <t xml:space="preserve">627</t>
  </si>
  <si>
    <t xml:space="preserve">刘丁旺</t>
  </si>
  <si>
    <t xml:space="preserve">612133196010255716</t>
  </si>
  <si>
    <t xml:space="preserve">61052801600902004</t>
  </si>
  <si>
    <t xml:space="preserve">628</t>
  </si>
  <si>
    <t xml:space="preserve">惠会义</t>
  </si>
  <si>
    <t xml:space="preserve">612133195301165716</t>
  </si>
  <si>
    <t xml:space="preserve">61052801600603002</t>
  </si>
  <si>
    <t xml:space="preserve">629</t>
  </si>
  <si>
    <t xml:space="preserve">雷志云</t>
  </si>
  <si>
    <t xml:space="preserve">612133196006205716</t>
  </si>
  <si>
    <t xml:space="preserve">61052801600607022</t>
  </si>
  <si>
    <t xml:space="preserve">630</t>
  </si>
  <si>
    <t xml:space="preserve">刘树元</t>
  </si>
  <si>
    <t xml:space="preserve">612133195011123331</t>
  </si>
  <si>
    <t xml:space="preserve">61052800600704008</t>
  </si>
  <si>
    <t xml:space="preserve">631</t>
  </si>
  <si>
    <t xml:space="preserve">陈明琪</t>
  </si>
  <si>
    <t xml:space="preserve">612133195212293319</t>
  </si>
  <si>
    <t xml:space="preserve">61052800600705016</t>
  </si>
  <si>
    <t xml:space="preserve">632</t>
  </si>
  <si>
    <t xml:space="preserve">王盼良</t>
  </si>
  <si>
    <t xml:space="preserve">612133196101083315</t>
  </si>
  <si>
    <t xml:space="preserve">61052800600706065</t>
  </si>
  <si>
    <t xml:space="preserve">633</t>
  </si>
  <si>
    <t xml:space="preserve">刘树桦</t>
  </si>
  <si>
    <t xml:space="preserve">612133194801013319</t>
  </si>
  <si>
    <t xml:space="preserve">61052800600704040</t>
  </si>
  <si>
    <t xml:space="preserve">634</t>
  </si>
  <si>
    <t xml:space="preserve">陈建祥</t>
  </si>
  <si>
    <t xml:space="preserve">61213319540303571X</t>
  </si>
  <si>
    <t xml:space="preserve">61052801601205037</t>
  </si>
  <si>
    <t xml:space="preserve">635</t>
  </si>
  <si>
    <t xml:space="preserve">冯彦平</t>
  </si>
  <si>
    <t xml:space="preserve">612133195504295713</t>
  </si>
  <si>
    <t xml:space="preserve">61052801601202030</t>
  </si>
  <si>
    <t xml:space="preserve">636</t>
  </si>
  <si>
    <t xml:space="preserve">李长云</t>
  </si>
  <si>
    <t xml:space="preserve">612133193509155710</t>
  </si>
  <si>
    <t xml:space="preserve">61052801600202128</t>
  </si>
  <si>
    <t xml:space="preserve">637</t>
  </si>
  <si>
    <t xml:space="preserve">张安德</t>
  </si>
  <si>
    <t xml:space="preserve">61213319550722331X</t>
  </si>
  <si>
    <t xml:space="preserve">61052800600601118</t>
  </si>
  <si>
    <t xml:space="preserve">638</t>
  </si>
  <si>
    <t xml:space="preserve">周志明</t>
  </si>
  <si>
    <t xml:space="preserve">612133195010033334</t>
  </si>
  <si>
    <t xml:space="preserve">61052800600601096</t>
  </si>
  <si>
    <t xml:space="preserve">639</t>
  </si>
  <si>
    <t xml:space="preserve">苗新升</t>
  </si>
  <si>
    <t xml:space="preserve">612133195211163311</t>
  </si>
  <si>
    <t xml:space="preserve">61052800600605098</t>
  </si>
  <si>
    <t xml:space="preserve">640</t>
  </si>
  <si>
    <t xml:space="preserve">王跃奇</t>
  </si>
  <si>
    <t xml:space="preserve">612133196009073317</t>
  </si>
  <si>
    <t xml:space="preserve">61052800600604068</t>
  </si>
  <si>
    <t xml:space="preserve">641</t>
  </si>
  <si>
    <t xml:space="preserve">孙继斌</t>
  </si>
  <si>
    <t xml:space="preserve">612133195611235716</t>
  </si>
  <si>
    <t xml:space="preserve">61052801600505043</t>
  </si>
  <si>
    <t xml:space="preserve">642</t>
  </si>
  <si>
    <t xml:space="preserve">高明耀</t>
  </si>
  <si>
    <t xml:space="preserve">612133195101205736</t>
  </si>
  <si>
    <t xml:space="preserve">61052801600502036</t>
  </si>
  <si>
    <t xml:space="preserve">643</t>
  </si>
  <si>
    <t xml:space="preserve">窦学智</t>
  </si>
  <si>
    <t xml:space="preserve">612133195705075717</t>
  </si>
  <si>
    <t xml:space="preserve">61052801600501007</t>
  </si>
  <si>
    <t xml:space="preserve">644</t>
  </si>
  <si>
    <t xml:space="preserve">党耀祥</t>
  </si>
  <si>
    <t xml:space="preserve">612133193612115717</t>
  </si>
  <si>
    <t xml:space="preserve">61052801600808019</t>
  </si>
  <si>
    <t xml:space="preserve">645</t>
  </si>
  <si>
    <t xml:space="preserve">马  龙</t>
  </si>
  <si>
    <t xml:space="preserve">612133195212235719</t>
  </si>
  <si>
    <t xml:space="preserve">61052801600806012</t>
  </si>
  <si>
    <t xml:space="preserve">646</t>
  </si>
  <si>
    <t xml:space="preserve">师俊杰</t>
  </si>
  <si>
    <t xml:space="preserve">612133195012025717</t>
  </si>
  <si>
    <t xml:space="preserve">61052801600802082</t>
  </si>
  <si>
    <t xml:space="preserve">647</t>
  </si>
  <si>
    <t xml:space="preserve">杜振民</t>
  </si>
  <si>
    <t xml:space="preserve">612133194210045714</t>
  </si>
  <si>
    <t xml:space="preserve">61052801600805044</t>
  </si>
  <si>
    <t xml:space="preserve">648</t>
  </si>
  <si>
    <t xml:space="preserve">辛义庄</t>
  </si>
  <si>
    <t xml:space="preserve">612133195011105731</t>
  </si>
  <si>
    <t xml:space="preserve">61052801600802099</t>
  </si>
  <si>
    <t xml:space="preserve">649</t>
  </si>
  <si>
    <t xml:space="preserve">苏建武</t>
  </si>
  <si>
    <t xml:space="preserve">612133195702085717</t>
  </si>
  <si>
    <t xml:space="preserve">61052801600808071</t>
  </si>
  <si>
    <t xml:space="preserve">650</t>
  </si>
  <si>
    <t xml:space="preserve">张恒杰</t>
  </si>
  <si>
    <t xml:space="preserve">612133196202015717</t>
  </si>
  <si>
    <t xml:space="preserve">61052801600807102</t>
  </si>
  <si>
    <t xml:space="preserve">651</t>
  </si>
  <si>
    <t xml:space="preserve">尹五全</t>
  </si>
  <si>
    <t xml:space="preserve">612133196205125719</t>
  </si>
  <si>
    <t xml:space="preserve">61052801601101082</t>
  </si>
  <si>
    <t xml:space="preserve">652</t>
  </si>
  <si>
    <t xml:space="preserve">侯新友</t>
  </si>
  <si>
    <t xml:space="preserve">612133194909184515</t>
  </si>
  <si>
    <t xml:space="preserve">61052802400203021</t>
  </si>
  <si>
    <t xml:space="preserve">653</t>
  </si>
  <si>
    <t xml:space="preserve">王定州</t>
  </si>
  <si>
    <t xml:space="preserve">612133195503074513</t>
  </si>
  <si>
    <t xml:space="preserve">61052802400208021</t>
  </si>
  <si>
    <t xml:space="preserve">654</t>
  </si>
  <si>
    <t xml:space="preserve">李怀英</t>
  </si>
  <si>
    <t xml:space="preserve">612133195108144817</t>
  </si>
  <si>
    <t xml:space="preserve">61052802400305033</t>
  </si>
  <si>
    <t xml:space="preserve">655</t>
  </si>
  <si>
    <t xml:space="preserve">张俊智</t>
  </si>
  <si>
    <t xml:space="preserve">612133195110184818</t>
  </si>
  <si>
    <t xml:space="preserve">61052802400301183</t>
  </si>
  <si>
    <t xml:space="preserve">656</t>
  </si>
  <si>
    <t xml:space="preserve">段以信</t>
  </si>
  <si>
    <t xml:space="preserve">612133194310064816</t>
  </si>
  <si>
    <t xml:space="preserve">61052802401201123</t>
  </si>
  <si>
    <t xml:space="preserve">657</t>
  </si>
  <si>
    <t xml:space="preserve">李俊锋</t>
  </si>
  <si>
    <t xml:space="preserve">612133195904044833</t>
  </si>
  <si>
    <t xml:space="preserve">61052802401203027</t>
  </si>
  <si>
    <t xml:space="preserve">658</t>
  </si>
  <si>
    <t xml:space="preserve">李耀宁</t>
  </si>
  <si>
    <t xml:space="preserve">612133196004144817</t>
  </si>
  <si>
    <t xml:space="preserve">61052802401202005</t>
  </si>
  <si>
    <t xml:space="preserve">659</t>
  </si>
  <si>
    <t xml:space="preserve">张来财</t>
  </si>
  <si>
    <t xml:space="preserve">612133195512014811</t>
  </si>
  <si>
    <t xml:space="preserve">61052802401004001</t>
  </si>
  <si>
    <t xml:space="preserve">660</t>
  </si>
  <si>
    <t xml:space="preserve">黄新发</t>
  </si>
  <si>
    <t xml:space="preserve">612133194512114818</t>
  </si>
  <si>
    <t xml:space="preserve">61052802401105049</t>
  </si>
  <si>
    <t xml:space="preserve">661</t>
  </si>
  <si>
    <t xml:space="preserve">姚富川</t>
  </si>
  <si>
    <t xml:space="preserve">612133195504154814</t>
  </si>
  <si>
    <t xml:space="preserve">61052802401102041</t>
  </si>
  <si>
    <t xml:space="preserve">662</t>
  </si>
  <si>
    <t xml:space="preserve">杨祥林</t>
  </si>
  <si>
    <t xml:space="preserve">612133194012144519</t>
  </si>
  <si>
    <t xml:space="preserve">61052802400103122</t>
  </si>
  <si>
    <t xml:space="preserve">663</t>
  </si>
  <si>
    <t xml:space="preserve">杨志龙</t>
  </si>
  <si>
    <t xml:space="preserve">612133195204204517</t>
  </si>
  <si>
    <t xml:space="preserve">61052802400103011</t>
  </si>
  <si>
    <t xml:space="preserve">664</t>
  </si>
  <si>
    <t xml:space="preserve">于金建</t>
  </si>
  <si>
    <t xml:space="preserve">612133195409104835</t>
  </si>
  <si>
    <t xml:space="preserve">61052802400701011</t>
  </si>
  <si>
    <t xml:space="preserve">665</t>
  </si>
  <si>
    <t xml:space="preserve">王兴民</t>
  </si>
  <si>
    <t xml:space="preserve">612133195302074816</t>
  </si>
  <si>
    <t xml:space="preserve">61052802400703128</t>
  </si>
  <si>
    <t xml:space="preserve">666</t>
  </si>
  <si>
    <t xml:space="preserve">于运州</t>
  </si>
  <si>
    <t xml:space="preserve">612133195410254830</t>
  </si>
  <si>
    <t xml:space="preserve">61052802400702058</t>
  </si>
  <si>
    <t xml:space="preserve">667</t>
  </si>
  <si>
    <t xml:space="preserve">孟天祥</t>
  </si>
  <si>
    <t xml:space="preserve">61213319341016481X</t>
  </si>
  <si>
    <t xml:space="preserve">61052802400703146</t>
  </si>
  <si>
    <t xml:space="preserve">668</t>
  </si>
  <si>
    <t xml:space="preserve">李培江</t>
  </si>
  <si>
    <t xml:space="preserve">61213319411122483X</t>
  </si>
  <si>
    <t xml:space="preserve">61052802400704212</t>
  </si>
  <si>
    <t xml:space="preserve">669</t>
  </si>
  <si>
    <t xml:space="preserve">武建兴</t>
  </si>
  <si>
    <t xml:space="preserve">612133194312124819</t>
  </si>
  <si>
    <t xml:space="preserve">61052802400901073</t>
  </si>
  <si>
    <t xml:space="preserve">670</t>
  </si>
  <si>
    <t xml:space="preserve">王坤福</t>
  </si>
  <si>
    <t xml:space="preserve">61213319480710481X</t>
  </si>
  <si>
    <t xml:space="preserve">61052802400902138</t>
  </si>
  <si>
    <t xml:space="preserve">671</t>
  </si>
  <si>
    <t xml:space="preserve">纪武正</t>
  </si>
  <si>
    <t xml:space="preserve">612133195602114816</t>
  </si>
  <si>
    <t xml:space="preserve">61052802400503179</t>
  </si>
  <si>
    <t xml:space="preserve">672</t>
  </si>
  <si>
    <t xml:space="preserve">赵长安</t>
  </si>
  <si>
    <t xml:space="preserve">612133194811294871</t>
  </si>
  <si>
    <t xml:space="preserve">61052802400502138</t>
  </si>
  <si>
    <t xml:space="preserve">673</t>
  </si>
  <si>
    <t xml:space="preserve">赵军瑞</t>
  </si>
  <si>
    <t xml:space="preserve">612133195102084817</t>
  </si>
  <si>
    <t xml:space="preserve">61052802400502117</t>
  </si>
  <si>
    <t xml:space="preserve">674</t>
  </si>
  <si>
    <t xml:space="preserve">齐华强</t>
  </si>
  <si>
    <t xml:space="preserve">612133195502084816</t>
  </si>
  <si>
    <t xml:space="preserve">61052802400503063</t>
  </si>
  <si>
    <t xml:space="preserve">675</t>
  </si>
  <si>
    <t xml:space="preserve">姚改进</t>
  </si>
  <si>
    <t xml:space="preserve">612133195801144815</t>
  </si>
  <si>
    <t xml:space="preserve">61052802400502121</t>
  </si>
  <si>
    <t xml:space="preserve">676</t>
  </si>
  <si>
    <t xml:space="preserve">武文羿</t>
  </si>
  <si>
    <t xml:space="preserve">61213319550301481X</t>
  </si>
  <si>
    <t xml:space="preserve">61052802400901037</t>
  </si>
  <si>
    <t xml:space="preserve">677</t>
  </si>
  <si>
    <t xml:space="preserve">赵平茂</t>
  </si>
  <si>
    <t xml:space="preserve">612133196008094810</t>
  </si>
  <si>
    <t xml:space="preserve">61052802400501132</t>
  </si>
  <si>
    <t xml:space="preserve">678</t>
  </si>
  <si>
    <t xml:space="preserve">武腊梅</t>
  </si>
  <si>
    <t xml:space="preserve">612133195612244825</t>
  </si>
  <si>
    <t xml:space="preserve">61052802400402059</t>
  </si>
  <si>
    <t xml:space="preserve">679</t>
  </si>
  <si>
    <t xml:space="preserve">奥增谦</t>
  </si>
  <si>
    <t xml:space="preserve">612133195501134519</t>
  </si>
  <si>
    <t xml:space="preserve">61052802400103095</t>
  </si>
  <si>
    <t xml:space="preserve">680</t>
  </si>
  <si>
    <t xml:space="preserve">赵增民</t>
  </si>
  <si>
    <t xml:space="preserve">612133195809274817</t>
  </si>
  <si>
    <t xml:space="preserve">61052802400302096</t>
  </si>
  <si>
    <t xml:space="preserve">681</t>
  </si>
  <si>
    <t xml:space="preserve">米院利</t>
  </si>
  <si>
    <t xml:space="preserve">612133196004184819</t>
  </si>
  <si>
    <t xml:space="preserve">61052802400305109</t>
  </si>
  <si>
    <t xml:space="preserve">682</t>
  </si>
  <si>
    <t xml:space="preserve">米百志</t>
  </si>
  <si>
    <t xml:space="preserve">612133196303234839</t>
  </si>
  <si>
    <t xml:space="preserve">61052802400305101</t>
  </si>
  <si>
    <t xml:space="preserve">683</t>
  </si>
  <si>
    <t xml:space="preserve">刘忠战</t>
  </si>
  <si>
    <t xml:space="preserve">612133194605284816</t>
  </si>
  <si>
    <t xml:space="preserve">61052802400604134</t>
  </si>
  <si>
    <t xml:space="preserve">684</t>
  </si>
  <si>
    <t xml:space="preserve">齐凯华</t>
  </si>
  <si>
    <t xml:space="preserve">612133194004284837</t>
  </si>
  <si>
    <t xml:space="preserve">61052802400801013</t>
  </si>
  <si>
    <t xml:space="preserve">685</t>
  </si>
  <si>
    <t xml:space="preserve">齐卜仲</t>
  </si>
  <si>
    <t xml:space="preserve">612133194607074839</t>
  </si>
  <si>
    <t xml:space="preserve">61052802400802020</t>
  </si>
  <si>
    <t xml:space="preserve">686</t>
  </si>
  <si>
    <t xml:space="preserve">党俊义</t>
  </si>
  <si>
    <t xml:space="preserve">612133194703184819</t>
  </si>
  <si>
    <t xml:space="preserve">61052802400603066</t>
  </si>
  <si>
    <t xml:space="preserve">687</t>
  </si>
  <si>
    <t xml:space="preserve">朱钢勇</t>
  </si>
  <si>
    <t xml:space="preserve">610528196107204818</t>
  </si>
  <si>
    <t xml:space="preserve">61052802400601057</t>
  </si>
  <si>
    <t xml:space="preserve">688</t>
  </si>
  <si>
    <t xml:space="preserve">安科社</t>
  </si>
  <si>
    <t xml:space="preserve">612133195512224851</t>
  </si>
  <si>
    <t xml:space="preserve">61052802400602012</t>
  </si>
  <si>
    <t xml:space="preserve">689</t>
  </si>
  <si>
    <t xml:space="preserve">朱养政</t>
  </si>
  <si>
    <t xml:space="preserve">61213319521017481X</t>
  </si>
  <si>
    <t xml:space="preserve">61052802400601080</t>
  </si>
  <si>
    <t xml:space="preserve">690</t>
  </si>
  <si>
    <t xml:space="preserve">周增智</t>
  </si>
  <si>
    <t xml:space="preserve">61213319490406483X</t>
  </si>
  <si>
    <t xml:space="preserve">61052802400404030</t>
  </si>
  <si>
    <t xml:space="preserve">691</t>
  </si>
  <si>
    <t xml:space="preserve">刘增牛</t>
  </si>
  <si>
    <t xml:space="preserve">612133194910044819</t>
  </si>
  <si>
    <t xml:space="preserve">61052802400401010</t>
  </si>
  <si>
    <t xml:space="preserve">692</t>
  </si>
  <si>
    <t xml:space="preserve">何建国</t>
  </si>
  <si>
    <t xml:space="preserve">612133196410314834</t>
  </si>
  <si>
    <t xml:space="preserve">61052802401202027</t>
  </si>
  <si>
    <t xml:space="preserve">693</t>
  </si>
  <si>
    <t xml:space="preserve">齐印记</t>
  </si>
  <si>
    <t xml:space="preserve">612133195112044819</t>
  </si>
  <si>
    <t xml:space="preserve">61052802400801024</t>
  </si>
  <si>
    <t xml:space="preserve">694</t>
  </si>
  <si>
    <t xml:space="preserve">王第忠</t>
  </si>
  <si>
    <t xml:space="preserve">612133194010147812</t>
  </si>
  <si>
    <t xml:space="preserve">61052801401604088</t>
  </si>
  <si>
    <t xml:space="preserve">695</t>
  </si>
  <si>
    <t xml:space="preserve">王新挂</t>
  </si>
  <si>
    <t xml:space="preserve">612133195709257817</t>
  </si>
  <si>
    <t xml:space="preserve">61052801401603072</t>
  </si>
  <si>
    <t xml:space="preserve">696</t>
  </si>
  <si>
    <t xml:space="preserve">任建生</t>
  </si>
  <si>
    <t xml:space="preserve">612133195510277810</t>
  </si>
  <si>
    <t xml:space="preserve">61052801401601034</t>
  </si>
  <si>
    <t xml:space="preserve">697</t>
  </si>
  <si>
    <t xml:space="preserve">缑金善</t>
  </si>
  <si>
    <t xml:space="preserve">612133195809087819</t>
  </si>
  <si>
    <t xml:space="preserve">61052801401801099</t>
  </si>
  <si>
    <t xml:space="preserve">698</t>
  </si>
  <si>
    <t xml:space="preserve">缑升仕</t>
  </si>
  <si>
    <t xml:space="preserve">612133194206217819</t>
  </si>
  <si>
    <t xml:space="preserve">61052801401803101</t>
  </si>
  <si>
    <t xml:space="preserve">699</t>
  </si>
  <si>
    <t xml:space="preserve">周亚民</t>
  </si>
  <si>
    <t xml:space="preserve">612133195608117516</t>
  </si>
  <si>
    <t xml:space="preserve">61052801400111060</t>
  </si>
  <si>
    <t xml:space="preserve">700</t>
  </si>
  <si>
    <t xml:space="preserve">周高楼</t>
  </si>
  <si>
    <t xml:space="preserve">612133194204567511</t>
  </si>
  <si>
    <t xml:space="preserve">61052801400501062</t>
  </si>
  <si>
    <t xml:space="preserve">701</t>
  </si>
  <si>
    <t xml:space="preserve">周恒玉</t>
  </si>
  <si>
    <t xml:space="preserve">612133192806207519</t>
  </si>
  <si>
    <t xml:space="preserve">61052801400501077</t>
  </si>
  <si>
    <t xml:space="preserve">702</t>
  </si>
  <si>
    <t xml:space="preserve">刘国民</t>
  </si>
  <si>
    <t xml:space="preserve">612133195503227516</t>
  </si>
  <si>
    <t xml:space="preserve">61052801400504079</t>
  </si>
  <si>
    <t xml:space="preserve">703</t>
  </si>
  <si>
    <t xml:space="preserve">袁宏斌</t>
  </si>
  <si>
    <t xml:space="preserve">612133194904137517</t>
  </si>
  <si>
    <t xml:space="preserve">61052801400505010</t>
  </si>
  <si>
    <t xml:space="preserve">704</t>
  </si>
  <si>
    <t xml:space="preserve">李三义</t>
  </si>
  <si>
    <t xml:space="preserve">612133195201107519</t>
  </si>
  <si>
    <t xml:space="preserve">61052801400802009</t>
  </si>
  <si>
    <t xml:space="preserve">705</t>
  </si>
  <si>
    <t xml:space="preserve">刘新全</t>
  </si>
  <si>
    <t xml:space="preserve">612133195706017519</t>
  </si>
  <si>
    <t xml:space="preserve">61052801400808017</t>
  </si>
  <si>
    <t xml:space="preserve">706</t>
  </si>
  <si>
    <t xml:space="preserve">杨兴武</t>
  </si>
  <si>
    <t xml:space="preserve">612133195812177516</t>
  </si>
  <si>
    <t xml:space="preserve">61052801400809005</t>
  </si>
  <si>
    <t xml:space="preserve">707</t>
  </si>
  <si>
    <t xml:space="preserve">魏仗义</t>
  </si>
  <si>
    <t xml:space="preserve">612133195512217539</t>
  </si>
  <si>
    <t xml:space="preserve">61052801400803027</t>
  </si>
  <si>
    <t xml:space="preserve">708</t>
  </si>
  <si>
    <t xml:space="preserve">鲁登财</t>
  </si>
  <si>
    <t xml:space="preserve">612133194101117838</t>
  </si>
  <si>
    <t xml:space="preserve">61052801401001050</t>
  </si>
  <si>
    <t xml:space="preserve">709</t>
  </si>
  <si>
    <t xml:space="preserve">姜新运</t>
  </si>
  <si>
    <t xml:space="preserve">612133194501257813</t>
  </si>
  <si>
    <t xml:space="preserve">61052801401004042</t>
  </si>
  <si>
    <t xml:space="preserve">710</t>
  </si>
  <si>
    <t xml:space="preserve">鲁  龙</t>
  </si>
  <si>
    <t xml:space="preserve">612133193410027815</t>
  </si>
  <si>
    <t xml:space="preserve">61052801401001048</t>
  </si>
  <si>
    <t xml:space="preserve">711</t>
  </si>
  <si>
    <t xml:space="preserve">赵茂过</t>
  </si>
  <si>
    <t xml:space="preserve">612133195705177836</t>
  </si>
  <si>
    <t xml:space="preserve">61052801401003041</t>
  </si>
  <si>
    <t xml:space="preserve">712</t>
  </si>
  <si>
    <t xml:space="preserve">李厚望</t>
  </si>
  <si>
    <t xml:space="preserve">612133194809107512</t>
  </si>
  <si>
    <t xml:space="preserve">61052801400302008</t>
  </si>
  <si>
    <t xml:space="preserve">713</t>
  </si>
  <si>
    <t xml:space="preserve">张光明</t>
  </si>
  <si>
    <t xml:space="preserve">612133195411207518</t>
  </si>
  <si>
    <t xml:space="preserve">61052801400305027</t>
  </si>
  <si>
    <t xml:space="preserve">714</t>
  </si>
  <si>
    <t xml:space="preserve">黄忠海</t>
  </si>
  <si>
    <t xml:space="preserve">612133195409267511</t>
  </si>
  <si>
    <t xml:space="preserve">61052801400310017</t>
  </si>
  <si>
    <t xml:space="preserve">715</t>
  </si>
  <si>
    <t xml:space="preserve">王平义</t>
  </si>
  <si>
    <t xml:space="preserve">612133195211147530</t>
  </si>
  <si>
    <t xml:space="preserve">61052801400209028</t>
  </si>
  <si>
    <t xml:space="preserve">716</t>
  </si>
  <si>
    <t xml:space="preserve">于益龙</t>
  </si>
  <si>
    <t xml:space="preserve">612133195204127515</t>
  </si>
  <si>
    <t xml:space="preserve">61052801400204055</t>
  </si>
  <si>
    <t xml:space="preserve">717</t>
  </si>
  <si>
    <t xml:space="preserve">刘智海</t>
  </si>
  <si>
    <t xml:space="preserve">61213319550415761X</t>
  </si>
  <si>
    <t xml:space="preserve">61052801400206037</t>
  </si>
  <si>
    <t xml:space="preserve">718</t>
  </si>
  <si>
    <t xml:space="preserve">惠茂财</t>
  </si>
  <si>
    <t xml:space="preserve">612133194611057513</t>
  </si>
  <si>
    <t xml:space="preserve">61052801401103062</t>
  </si>
  <si>
    <t xml:space="preserve">719</t>
  </si>
  <si>
    <t xml:space="preserve">辛树理</t>
  </si>
  <si>
    <t xml:space="preserve">612133194604207536</t>
  </si>
  <si>
    <t xml:space="preserve">61052801401101041</t>
  </si>
  <si>
    <t xml:space="preserve">720</t>
  </si>
  <si>
    <t xml:space="preserve">李存有</t>
  </si>
  <si>
    <t xml:space="preserve">612133195304077535</t>
  </si>
  <si>
    <t xml:space="preserve">61052801401501004</t>
  </si>
  <si>
    <t xml:space="preserve">721</t>
  </si>
  <si>
    <t xml:space="preserve">孙拴幸</t>
  </si>
  <si>
    <t xml:space="preserve">612133196005237513</t>
  </si>
  <si>
    <t xml:space="preserve">61052801401503144</t>
  </si>
  <si>
    <t xml:space="preserve">722</t>
  </si>
  <si>
    <t xml:space="preserve">孙六九</t>
  </si>
  <si>
    <t xml:space="preserve">612133195411157514</t>
  </si>
  <si>
    <t xml:space="preserve">61052801401503206</t>
  </si>
  <si>
    <t xml:space="preserve">723</t>
  </si>
  <si>
    <t xml:space="preserve">辛新发</t>
  </si>
  <si>
    <t xml:space="preserve">612133195210287531</t>
  </si>
  <si>
    <t xml:space="preserve">61052801401101119</t>
  </si>
  <si>
    <t xml:space="preserve">724</t>
  </si>
  <si>
    <t xml:space="preserve">董  奎</t>
  </si>
  <si>
    <t xml:space="preserve">612133195311177518</t>
  </si>
  <si>
    <t xml:space="preserve">61052801401305015</t>
  </si>
  <si>
    <t xml:space="preserve">725</t>
  </si>
  <si>
    <t xml:space="preserve">彭桂芳</t>
  </si>
  <si>
    <t xml:space="preserve">612133194602027822</t>
  </si>
  <si>
    <t xml:space="preserve">61052801401201062</t>
  </si>
  <si>
    <t xml:space="preserve">726</t>
  </si>
  <si>
    <t xml:space="preserve">赵志林</t>
  </si>
  <si>
    <t xml:space="preserve">612133194204117814</t>
  </si>
  <si>
    <t xml:space="preserve">61052801401203035</t>
  </si>
  <si>
    <t xml:space="preserve">727</t>
  </si>
  <si>
    <t xml:space="preserve">常云炳</t>
  </si>
  <si>
    <t xml:space="preserve">612133195001137836</t>
  </si>
  <si>
    <t xml:space="preserve">61052801401404032</t>
  </si>
  <si>
    <t xml:space="preserve">728</t>
  </si>
  <si>
    <t xml:space="preserve">常方寿</t>
  </si>
  <si>
    <t xml:space="preserve">612133195507297810</t>
  </si>
  <si>
    <t xml:space="preserve">61052801401401236</t>
  </si>
  <si>
    <t xml:space="preserve">729</t>
  </si>
  <si>
    <t xml:space="preserve">杨成忠</t>
  </si>
  <si>
    <t xml:space="preserve">612133195412067553</t>
  </si>
  <si>
    <t xml:space="preserve">61052801400607008</t>
  </si>
  <si>
    <t xml:space="preserve">730</t>
  </si>
  <si>
    <t xml:space="preserve">张忠善</t>
  </si>
  <si>
    <t xml:space="preserve">612133195401217536</t>
  </si>
  <si>
    <t xml:space="preserve">61052801400602030</t>
  </si>
  <si>
    <t xml:space="preserve">731</t>
  </si>
  <si>
    <t xml:space="preserve">王三进</t>
  </si>
  <si>
    <t xml:space="preserve">61213319431226751X</t>
  </si>
  <si>
    <t xml:space="preserve">61052801400604019</t>
  </si>
  <si>
    <t xml:space="preserve">732</t>
  </si>
  <si>
    <t xml:space="preserve">王挠师</t>
  </si>
  <si>
    <t xml:space="preserve">612133195008207518</t>
  </si>
  <si>
    <t xml:space="preserve">61052801400603040</t>
  </si>
  <si>
    <t xml:space="preserve">733</t>
  </si>
  <si>
    <t xml:space="preserve">田兆民</t>
  </si>
  <si>
    <t xml:space="preserve">612133194109287831</t>
  </si>
  <si>
    <t xml:space="preserve">61052801401903030</t>
  </si>
  <si>
    <t xml:space="preserve">734</t>
  </si>
  <si>
    <t xml:space="preserve">赵潼关</t>
  </si>
  <si>
    <t xml:space="preserve">612133195006157836</t>
  </si>
  <si>
    <t xml:space="preserve">61052801402002007</t>
  </si>
  <si>
    <t xml:space="preserve">735</t>
  </si>
  <si>
    <t xml:space="preserve">胡昌江</t>
  </si>
  <si>
    <t xml:space="preserve">612133194904267813</t>
  </si>
  <si>
    <t xml:space="preserve">61052801402002054</t>
  </si>
  <si>
    <t xml:space="preserve">736</t>
  </si>
  <si>
    <t xml:space="preserve">卜宽心</t>
  </si>
  <si>
    <t xml:space="preserve">61213319560212781X</t>
  </si>
  <si>
    <t xml:space="preserve">61052801402001017</t>
  </si>
  <si>
    <t xml:space="preserve">737</t>
  </si>
  <si>
    <t xml:space="preserve">党满娃</t>
  </si>
  <si>
    <t xml:space="preserve">612133195702287810</t>
  </si>
  <si>
    <t xml:space="preserve">61052801401701027</t>
  </si>
  <si>
    <t xml:space="preserve">738</t>
  </si>
  <si>
    <t xml:space="preserve">周富宝</t>
  </si>
  <si>
    <t xml:space="preserve">612133195806047811</t>
  </si>
  <si>
    <t xml:space="preserve">61052801401904025</t>
  </si>
  <si>
    <t xml:space="preserve">739</t>
  </si>
  <si>
    <t xml:space="preserve">王麦全</t>
  </si>
  <si>
    <t xml:space="preserve">612133193807197812</t>
  </si>
  <si>
    <t xml:space="preserve">61052801401706028</t>
  </si>
  <si>
    <t xml:space="preserve">740</t>
  </si>
  <si>
    <t xml:space="preserve">陈铁刚</t>
  </si>
  <si>
    <t xml:space="preserve">612133194607097811</t>
  </si>
  <si>
    <t xml:space="preserve">61052801401701032</t>
  </si>
  <si>
    <t xml:space="preserve">741</t>
  </si>
  <si>
    <t xml:space="preserve">张玉劳</t>
  </si>
  <si>
    <t xml:space="preserve">612133194711107813</t>
  </si>
  <si>
    <t xml:space="preserve">61052801402002031</t>
  </si>
  <si>
    <t xml:space="preserve">742</t>
  </si>
  <si>
    <t xml:space="preserve">王兴虎</t>
  </si>
  <si>
    <t xml:space="preserve">612133194508187512</t>
  </si>
  <si>
    <t xml:space="preserve">61052801400404024</t>
  </si>
  <si>
    <t xml:space="preserve">743</t>
  </si>
  <si>
    <t xml:space="preserve">贺兴虎</t>
  </si>
  <si>
    <t xml:space="preserve">612133195709017530</t>
  </si>
  <si>
    <t xml:space="preserve">61052801400407072</t>
  </si>
  <si>
    <t xml:space="preserve">744</t>
  </si>
  <si>
    <t xml:space="preserve">李拴旺</t>
  </si>
  <si>
    <t xml:space="preserve">612133195303237517</t>
  </si>
  <si>
    <t xml:space="preserve">61052801400406087</t>
  </si>
  <si>
    <t xml:space="preserve">745</t>
  </si>
  <si>
    <t xml:space="preserve">贺新喜</t>
  </si>
  <si>
    <t xml:space="preserve">612133195912097556</t>
  </si>
  <si>
    <t xml:space="preserve">61052801400403001</t>
  </si>
  <si>
    <t xml:space="preserve">746</t>
  </si>
  <si>
    <t xml:space="preserve">惠发才</t>
  </si>
  <si>
    <t xml:space="preserve">612133195101197510</t>
  </si>
  <si>
    <t xml:space="preserve">61052801400902083</t>
  </si>
  <si>
    <t xml:space="preserve">747</t>
  </si>
  <si>
    <t xml:space="preserve">惠志英</t>
  </si>
  <si>
    <t xml:space="preserve">612133192703027515</t>
  </si>
  <si>
    <t xml:space="preserve">61052801400906086</t>
  </si>
  <si>
    <t xml:space="preserve">748</t>
  </si>
  <si>
    <t xml:space="preserve">曹庆廉</t>
  </si>
  <si>
    <t xml:space="preserve">612133194209027535</t>
  </si>
  <si>
    <t xml:space="preserve">61052801400906052</t>
  </si>
  <si>
    <t xml:space="preserve">749</t>
  </si>
  <si>
    <t xml:space="preserve">王力田</t>
  </si>
  <si>
    <t xml:space="preserve">612133194611207518</t>
  </si>
  <si>
    <t xml:space="preserve">61052801400902126</t>
  </si>
  <si>
    <t xml:space="preserve">750</t>
  </si>
  <si>
    <t xml:space="preserve">王富良</t>
  </si>
  <si>
    <t xml:space="preserve">61213319520606751X</t>
  </si>
  <si>
    <t xml:space="preserve">61052801400902040</t>
  </si>
  <si>
    <t xml:space="preserve">751</t>
  </si>
  <si>
    <t xml:space="preserve">房百勤</t>
  </si>
  <si>
    <t xml:space="preserve">612133194311207815</t>
  </si>
  <si>
    <t xml:space="preserve">61052801400704088</t>
  </si>
  <si>
    <t xml:space="preserve">752</t>
  </si>
  <si>
    <t xml:space="preserve">李万成</t>
  </si>
  <si>
    <t xml:space="preserve">612133194203217813</t>
  </si>
  <si>
    <t xml:space="preserve">61052801400702038</t>
  </si>
  <si>
    <t xml:space="preserve">753</t>
  </si>
  <si>
    <t xml:space="preserve">许保民</t>
  </si>
  <si>
    <t xml:space="preserve">612133196009027812</t>
  </si>
  <si>
    <t xml:space="preserve">61052801400708068</t>
  </si>
  <si>
    <t xml:space="preserve">754</t>
  </si>
  <si>
    <t xml:space="preserve">黄存义</t>
  </si>
  <si>
    <t xml:space="preserve">612133194403075119</t>
  </si>
  <si>
    <t xml:space="preserve">61052802200303037</t>
  </si>
  <si>
    <t xml:space="preserve">755</t>
  </si>
  <si>
    <t xml:space="preserve">张建忠</t>
  </si>
  <si>
    <t xml:space="preserve">612133195506295119</t>
  </si>
  <si>
    <t xml:space="preserve">61052802200301067</t>
  </si>
  <si>
    <t xml:space="preserve">756</t>
  </si>
  <si>
    <t xml:space="preserve">肖怀胜</t>
  </si>
  <si>
    <t xml:space="preserve">612133196006185110</t>
  </si>
  <si>
    <t xml:space="preserve">61052802200305016</t>
  </si>
  <si>
    <t xml:space="preserve">757</t>
  </si>
  <si>
    <t xml:space="preserve">闫春福</t>
  </si>
  <si>
    <t xml:space="preserve">612133195705145113</t>
  </si>
  <si>
    <t xml:space="preserve">61052802200303047</t>
  </si>
  <si>
    <t xml:space="preserve">758</t>
  </si>
  <si>
    <t xml:space="preserve">王生民</t>
  </si>
  <si>
    <t xml:space="preserve">612133194909185112</t>
  </si>
  <si>
    <t xml:space="preserve">61052802201304016</t>
  </si>
  <si>
    <t xml:space="preserve">759</t>
  </si>
  <si>
    <t xml:space="preserve">景天运</t>
  </si>
  <si>
    <t xml:space="preserve">612133194112285116</t>
  </si>
  <si>
    <t xml:space="preserve">61052802201301151</t>
  </si>
  <si>
    <t xml:space="preserve">760</t>
  </si>
  <si>
    <t xml:space="preserve">李安智</t>
  </si>
  <si>
    <t xml:space="preserve">612133194510205118</t>
  </si>
  <si>
    <t xml:space="preserve">61052802200701110</t>
  </si>
  <si>
    <t xml:space="preserve">761</t>
  </si>
  <si>
    <t xml:space="preserve">李金录</t>
  </si>
  <si>
    <t xml:space="preserve">612133195011235114</t>
  </si>
  <si>
    <t xml:space="preserve">61052802200703137</t>
  </si>
  <si>
    <t xml:space="preserve">762</t>
  </si>
  <si>
    <t xml:space="preserve">宋申田</t>
  </si>
  <si>
    <t xml:space="preserve">612133196001285112</t>
  </si>
  <si>
    <t xml:space="preserve">61052802200701020</t>
  </si>
  <si>
    <t xml:space="preserve">763</t>
  </si>
  <si>
    <t xml:space="preserve">郭先阳</t>
  </si>
  <si>
    <t xml:space="preserve">612133195910095119</t>
  </si>
  <si>
    <t xml:space="preserve">61052802200702038</t>
  </si>
  <si>
    <t xml:space="preserve">764</t>
  </si>
  <si>
    <t xml:space="preserve">李茂华</t>
  </si>
  <si>
    <t xml:space="preserve">612133194606225113</t>
  </si>
  <si>
    <t xml:space="preserve">61052802200403048</t>
  </si>
  <si>
    <t xml:space="preserve">765</t>
  </si>
  <si>
    <t xml:space="preserve">李耀华</t>
  </si>
  <si>
    <t xml:space="preserve">612133195106095118</t>
  </si>
  <si>
    <t xml:space="preserve">61052802200403065</t>
  </si>
  <si>
    <t xml:space="preserve">766</t>
  </si>
  <si>
    <t xml:space="preserve">李胜华</t>
  </si>
  <si>
    <t xml:space="preserve">612133194711195139</t>
  </si>
  <si>
    <t xml:space="preserve">61052802200403024</t>
  </si>
  <si>
    <t xml:space="preserve">767</t>
  </si>
  <si>
    <t xml:space="preserve">魏景民</t>
  </si>
  <si>
    <t xml:space="preserve">612133195308155115</t>
  </si>
  <si>
    <t xml:space="preserve">61052802200404029</t>
  </si>
  <si>
    <t xml:space="preserve">768</t>
  </si>
  <si>
    <t xml:space="preserve">刘爱云</t>
  </si>
  <si>
    <t xml:space="preserve">612133193712295129</t>
  </si>
  <si>
    <t xml:space="preserve">61052802201201125</t>
  </si>
  <si>
    <t xml:space="preserve">769</t>
  </si>
  <si>
    <t xml:space="preserve">刘玉山</t>
  </si>
  <si>
    <t xml:space="preserve">612133194108205136</t>
  </si>
  <si>
    <t xml:space="preserve">61052802201202094</t>
  </si>
  <si>
    <t xml:space="preserve">770</t>
  </si>
  <si>
    <t xml:space="preserve">董麦成</t>
  </si>
  <si>
    <t xml:space="preserve">612133194804215119</t>
  </si>
  <si>
    <t xml:space="preserve">61052802201204036</t>
  </si>
  <si>
    <t xml:space="preserve">771</t>
  </si>
  <si>
    <t xml:space="preserve">王天民</t>
  </si>
  <si>
    <t xml:space="preserve">612133195702245119</t>
  </si>
  <si>
    <t xml:space="preserve">61052802201201023</t>
  </si>
  <si>
    <t xml:space="preserve">772</t>
  </si>
  <si>
    <t xml:space="preserve">杨亚芬</t>
  </si>
  <si>
    <t xml:space="preserve">612133196003085122</t>
  </si>
  <si>
    <t xml:space="preserve">61052802201204067</t>
  </si>
  <si>
    <t xml:space="preserve">773</t>
  </si>
  <si>
    <t xml:space="preserve">周庆森</t>
  </si>
  <si>
    <t xml:space="preserve">612133194907265135</t>
  </si>
  <si>
    <t xml:space="preserve">61052802200806029</t>
  </si>
  <si>
    <t xml:space="preserve">774</t>
  </si>
  <si>
    <t xml:space="preserve">周庆林</t>
  </si>
  <si>
    <t xml:space="preserve">612133194401075115</t>
  </si>
  <si>
    <t xml:space="preserve">61052802200806031</t>
  </si>
  <si>
    <t xml:space="preserve">775</t>
  </si>
  <si>
    <t xml:space="preserve">蔡志洲</t>
  </si>
  <si>
    <t xml:space="preserve">612133195411105132</t>
  </si>
  <si>
    <t xml:space="preserve">61052802200807047</t>
  </si>
  <si>
    <t xml:space="preserve">776</t>
  </si>
  <si>
    <t xml:space="preserve">齐伍全</t>
  </si>
  <si>
    <t xml:space="preserve">612133194507075113</t>
  </si>
  <si>
    <t xml:space="preserve">61052802201001066</t>
  </si>
  <si>
    <t xml:space="preserve">777</t>
  </si>
  <si>
    <t xml:space="preserve">齐双喜</t>
  </si>
  <si>
    <t xml:space="preserve">612133195609125139</t>
  </si>
  <si>
    <t xml:space="preserve">61052802201003050</t>
  </si>
  <si>
    <t xml:space="preserve">778</t>
  </si>
  <si>
    <t xml:space="preserve">王保民</t>
  </si>
  <si>
    <t xml:space="preserve">612133194903095116</t>
  </si>
  <si>
    <t xml:space="preserve">61052802200509016</t>
  </si>
  <si>
    <t xml:space="preserve">779</t>
  </si>
  <si>
    <t xml:space="preserve">杨增民</t>
  </si>
  <si>
    <t xml:space="preserve">612133195906045119</t>
  </si>
  <si>
    <t xml:space="preserve">61052802200501048</t>
  </si>
  <si>
    <t xml:space="preserve">780</t>
  </si>
  <si>
    <t xml:space="preserve">郭忠树</t>
  </si>
  <si>
    <t xml:space="preserve">612133193508105113</t>
  </si>
  <si>
    <t xml:space="preserve">61052802200204003</t>
  </si>
  <si>
    <t xml:space="preserve">781</t>
  </si>
  <si>
    <t xml:space="preserve">孙立柱</t>
  </si>
  <si>
    <t xml:space="preserve">612133194712195114</t>
  </si>
  <si>
    <t xml:space="preserve">61052802200208063</t>
  </si>
  <si>
    <t xml:space="preserve">782</t>
  </si>
  <si>
    <t xml:space="preserve">王宏义</t>
  </si>
  <si>
    <t xml:space="preserve">612133195003045118</t>
  </si>
  <si>
    <t xml:space="preserve">61052802200201092</t>
  </si>
  <si>
    <t xml:space="preserve">783</t>
  </si>
  <si>
    <t xml:space="preserve">张林儒</t>
  </si>
  <si>
    <t xml:space="preserve">612133194905215118</t>
  </si>
  <si>
    <t xml:space="preserve">61052802200205017</t>
  </si>
  <si>
    <t xml:space="preserve">784</t>
  </si>
  <si>
    <t xml:space="preserve">李行军</t>
  </si>
  <si>
    <t xml:space="preserve">612133194911045119</t>
  </si>
  <si>
    <t xml:space="preserve">61052802201404029</t>
  </si>
  <si>
    <t xml:space="preserve">785</t>
  </si>
  <si>
    <t xml:space="preserve">李公强</t>
  </si>
  <si>
    <t xml:space="preserve">612133194506165117</t>
  </si>
  <si>
    <t xml:space="preserve">61052802201401055</t>
  </si>
  <si>
    <t xml:space="preserve">786</t>
  </si>
  <si>
    <t xml:space="preserve">齐志祥</t>
  </si>
  <si>
    <t xml:space="preserve">61213319510116513X</t>
  </si>
  <si>
    <t xml:space="preserve">61052802201401001</t>
  </si>
  <si>
    <t xml:space="preserve">787</t>
  </si>
  <si>
    <t xml:space="preserve">卢宗武</t>
  </si>
  <si>
    <t xml:space="preserve">612133195203055118</t>
  </si>
  <si>
    <t xml:space="preserve">61052802201104011</t>
  </si>
  <si>
    <t xml:space="preserve">788</t>
  </si>
  <si>
    <t xml:space="preserve">马生贵</t>
  </si>
  <si>
    <t xml:space="preserve">612133193608275136</t>
  </si>
  <si>
    <t xml:space="preserve">61052802201103012</t>
  </si>
  <si>
    <t xml:space="preserve">789</t>
  </si>
  <si>
    <t xml:space="preserve">张宏友</t>
  </si>
  <si>
    <t xml:space="preserve">612133195010195130</t>
  </si>
  <si>
    <t xml:space="preserve">61052802200909006</t>
  </si>
  <si>
    <t xml:space="preserve">790</t>
  </si>
  <si>
    <t xml:space="preserve">王宏友</t>
  </si>
  <si>
    <t xml:space="preserve">612133194601295112</t>
  </si>
  <si>
    <t xml:space="preserve">61052802200904060</t>
  </si>
  <si>
    <t xml:space="preserve">791</t>
  </si>
  <si>
    <t xml:space="preserve">尹继成</t>
  </si>
  <si>
    <t xml:space="preserve">612133195605285135</t>
  </si>
  <si>
    <t xml:space="preserve">61052802200902017</t>
  </si>
  <si>
    <t xml:space="preserve">792</t>
  </si>
  <si>
    <t xml:space="preserve">杨振义</t>
  </si>
  <si>
    <t xml:space="preserve">612133195502075119</t>
  </si>
  <si>
    <t xml:space="preserve">61052802200903008</t>
  </si>
  <si>
    <t xml:space="preserve">793</t>
  </si>
  <si>
    <t xml:space="preserve">王建荣</t>
  </si>
  <si>
    <t xml:space="preserve">612133195409095131</t>
  </si>
  <si>
    <t xml:space="preserve">61052802200903057</t>
  </si>
  <si>
    <t xml:space="preserve">794</t>
  </si>
  <si>
    <t xml:space="preserve">肖成发</t>
  </si>
  <si>
    <t xml:space="preserve">612133194402165112</t>
  </si>
  <si>
    <t xml:space="preserve">61052802200902014</t>
  </si>
  <si>
    <t xml:space="preserve">795</t>
  </si>
  <si>
    <t xml:space="preserve">明平义</t>
  </si>
  <si>
    <t xml:space="preserve">612133194407195117</t>
  </si>
  <si>
    <t xml:space="preserve">61052802200606030</t>
  </si>
  <si>
    <t xml:space="preserve">796</t>
  </si>
  <si>
    <t xml:space="preserve">方彦平</t>
  </si>
  <si>
    <t xml:space="preserve">612133195603135133</t>
  </si>
  <si>
    <t xml:space="preserve">61052802200604006</t>
  </si>
  <si>
    <t xml:space="preserve">797</t>
  </si>
  <si>
    <t xml:space="preserve">李忠华</t>
  </si>
  <si>
    <t xml:space="preserve">612133195006105112</t>
  </si>
  <si>
    <t xml:space="preserve">61052802200607022</t>
  </si>
  <si>
    <t xml:space="preserve">798</t>
  </si>
  <si>
    <t xml:space="preserve">张七三</t>
  </si>
  <si>
    <t xml:space="preserve">612133196109075133</t>
  </si>
  <si>
    <t xml:space="preserve">61052802200602106</t>
  </si>
  <si>
    <t xml:space="preserve">799</t>
  </si>
  <si>
    <t xml:space="preserve">李金贵</t>
  </si>
  <si>
    <t xml:space="preserve">612133195610245111</t>
  </si>
  <si>
    <t xml:space="preserve">61052802200703094</t>
  </si>
  <si>
    <t xml:space="preserve">800</t>
  </si>
  <si>
    <t xml:space="preserve">孙全胜</t>
  </si>
  <si>
    <t xml:space="preserve">612133196406085119</t>
  </si>
  <si>
    <t xml:space="preserve">61052802200603061</t>
  </si>
  <si>
    <t xml:space="preserve">801</t>
  </si>
  <si>
    <t xml:space="preserve">达引学</t>
  </si>
  <si>
    <t xml:space="preserve">61213319460328891X</t>
  </si>
  <si>
    <t xml:space="preserve">61052801300701017</t>
  </si>
  <si>
    <t xml:space="preserve">802</t>
  </si>
  <si>
    <t xml:space="preserve">王转社</t>
  </si>
  <si>
    <t xml:space="preserve">612133195609098919</t>
  </si>
  <si>
    <t xml:space="preserve">61052801300703095</t>
  </si>
  <si>
    <t xml:space="preserve">803</t>
  </si>
  <si>
    <t xml:space="preserve">达汉志</t>
  </si>
  <si>
    <t xml:space="preserve">612133196206128938</t>
  </si>
  <si>
    <t xml:space="preserve">61052801300704082</t>
  </si>
  <si>
    <t xml:space="preserve">804</t>
  </si>
  <si>
    <t xml:space="preserve">惠志旺</t>
  </si>
  <si>
    <t xml:space="preserve">612133195203308912</t>
  </si>
  <si>
    <t xml:space="preserve">61052801300204032</t>
  </si>
  <si>
    <t xml:space="preserve">805</t>
  </si>
  <si>
    <t xml:space="preserve">杨志文</t>
  </si>
  <si>
    <t xml:space="preserve">612133194712298914</t>
  </si>
  <si>
    <t xml:space="preserve">61052801300201017</t>
  </si>
  <si>
    <t xml:space="preserve">806</t>
  </si>
  <si>
    <t xml:space="preserve">惠耀胜</t>
  </si>
  <si>
    <t xml:space="preserve">612133195810038918</t>
  </si>
  <si>
    <t xml:space="preserve">61052801300202089</t>
  </si>
  <si>
    <t xml:space="preserve">807</t>
  </si>
  <si>
    <t xml:space="preserve">卞恩维</t>
  </si>
  <si>
    <t xml:space="preserve">612133195103068915</t>
  </si>
  <si>
    <t xml:space="preserve">61052801300402009</t>
  </si>
  <si>
    <t xml:space="preserve">808</t>
  </si>
  <si>
    <t xml:space="preserve">雷志田</t>
  </si>
  <si>
    <t xml:space="preserve">612133195107138917</t>
  </si>
  <si>
    <t xml:space="preserve">61052801300406054</t>
  </si>
  <si>
    <t xml:space="preserve">809</t>
  </si>
  <si>
    <t xml:space="preserve">李正运</t>
  </si>
  <si>
    <t xml:space="preserve">612133195210268912</t>
  </si>
  <si>
    <t xml:space="preserve">61052801300401106</t>
  </si>
  <si>
    <t xml:space="preserve">810</t>
  </si>
  <si>
    <t xml:space="preserve">孙武</t>
  </si>
  <si>
    <t xml:space="preserve">612133195109068916</t>
  </si>
  <si>
    <t xml:space="preserve">61052801300406046</t>
  </si>
  <si>
    <t xml:space="preserve">811</t>
  </si>
  <si>
    <t xml:space="preserve">张世民</t>
  </si>
  <si>
    <t xml:space="preserve">612133194411288915</t>
  </si>
  <si>
    <t xml:space="preserve">61052801300501041</t>
  </si>
  <si>
    <t xml:space="preserve">812</t>
  </si>
  <si>
    <t xml:space="preserve">杨发民</t>
  </si>
  <si>
    <t xml:space="preserve">612133195202148611</t>
  </si>
  <si>
    <t xml:space="preserve">61052801201402053</t>
  </si>
  <si>
    <t xml:space="preserve">813</t>
  </si>
  <si>
    <t xml:space="preserve">杨农庄</t>
  </si>
  <si>
    <t xml:space="preserve">612133195611268614</t>
  </si>
  <si>
    <t xml:space="preserve">61052801201402080</t>
  </si>
  <si>
    <t xml:space="preserve">814</t>
  </si>
  <si>
    <t xml:space="preserve">杨永辉</t>
  </si>
  <si>
    <t xml:space="preserve">612133195509178612</t>
  </si>
  <si>
    <t xml:space="preserve">61052801201402055</t>
  </si>
  <si>
    <t xml:space="preserve">815</t>
  </si>
  <si>
    <t xml:space="preserve">范念牛</t>
  </si>
  <si>
    <t xml:space="preserve">612133196203018637</t>
  </si>
  <si>
    <t xml:space="preserve">61052801201401130</t>
  </si>
  <si>
    <t xml:space="preserve">816</t>
  </si>
  <si>
    <t xml:space="preserve">惠百胜</t>
  </si>
  <si>
    <t xml:space="preserve">612133195412288911</t>
  </si>
  <si>
    <t xml:space="preserve">61052801300110166</t>
  </si>
  <si>
    <t xml:space="preserve">817</t>
  </si>
  <si>
    <t xml:space="preserve">雷都民</t>
  </si>
  <si>
    <t xml:space="preserve">612133194710138634</t>
  </si>
  <si>
    <t xml:space="preserve">61052801201002101</t>
  </si>
  <si>
    <t xml:space="preserve">818</t>
  </si>
  <si>
    <t xml:space="preserve">雷中善</t>
  </si>
  <si>
    <t xml:space="preserve">612133194807268611</t>
  </si>
  <si>
    <t xml:space="preserve">61052801201002049</t>
  </si>
  <si>
    <t xml:space="preserve">819</t>
  </si>
  <si>
    <t xml:space="preserve">雷增良</t>
  </si>
  <si>
    <t xml:space="preserve">612133195906108618</t>
  </si>
  <si>
    <t xml:space="preserve">61052801201002147</t>
  </si>
  <si>
    <t xml:space="preserve">820</t>
  </si>
  <si>
    <t xml:space="preserve">任德良</t>
  </si>
  <si>
    <t xml:space="preserve">612133195405188613</t>
  </si>
  <si>
    <t xml:space="preserve">61052801201101093</t>
  </si>
  <si>
    <t xml:space="preserve">821</t>
  </si>
  <si>
    <t xml:space="preserve">任金成</t>
  </si>
  <si>
    <t xml:space="preserve">612133193703168611</t>
  </si>
  <si>
    <t xml:space="preserve">61052801201101119</t>
  </si>
  <si>
    <t xml:space="preserve">822</t>
  </si>
  <si>
    <t xml:space="preserve">任虎娃</t>
  </si>
  <si>
    <t xml:space="preserve">612133196208248618</t>
  </si>
  <si>
    <t xml:space="preserve">61052801201101006</t>
  </si>
  <si>
    <t xml:space="preserve">823</t>
  </si>
  <si>
    <t xml:space="preserve">王增芳</t>
  </si>
  <si>
    <t xml:space="preserve">612133196203168619</t>
  </si>
  <si>
    <t xml:space="preserve">61052801201101008</t>
  </si>
  <si>
    <t xml:space="preserve">824</t>
  </si>
  <si>
    <t xml:space="preserve">路顺江</t>
  </si>
  <si>
    <t xml:space="preserve">612133195512088618</t>
  </si>
  <si>
    <t xml:space="preserve">61052801200702187</t>
  </si>
  <si>
    <t xml:space="preserve">825</t>
  </si>
  <si>
    <t xml:space="preserve">赵转保</t>
  </si>
  <si>
    <t xml:space="preserve">612133194510278616</t>
  </si>
  <si>
    <t xml:space="preserve">61052801200701015</t>
  </si>
  <si>
    <t xml:space="preserve">826</t>
  </si>
  <si>
    <t xml:space="preserve">赵拴尚</t>
  </si>
  <si>
    <t xml:space="preserve">612133195907038615</t>
  </si>
  <si>
    <t xml:space="preserve">61052801200701181</t>
  </si>
  <si>
    <t xml:space="preserve">827</t>
  </si>
  <si>
    <t xml:space="preserve">路万阳</t>
  </si>
  <si>
    <t xml:space="preserve">612133195205168677</t>
  </si>
  <si>
    <t xml:space="preserve">61052801200702184</t>
  </si>
  <si>
    <t xml:space="preserve">828</t>
  </si>
  <si>
    <t xml:space="preserve">路存仓</t>
  </si>
  <si>
    <t xml:space="preserve">612133196005218611</t>
  </si>
  <si>
    <t xml:space="preserve">61052801200702058</t>
  </si>
  <si>
    <t xml:space="preserve">829</t>
  </si>
  <si>
    <t xml:space="preserve">路金荣</t>
  </si>
  <si>
    <t xml:space="preserve">61213319341007921X</t>
  </si>
  <si>
    <t xml:space="preserve">61052801201507068</t>
  </si>
  <si>
    <t xml:space="preserve">830</t>
  </si>
  <si>
    <t xml:space="preserve">毛龙杰</t>
  </si>
  <si>
    <t xml:space="preserve">612133196005169215</t>
  </si>
  <si>
    <t xml:space="preserve">61052801201503023</t>
  </si>
  <si>
    <t xml:space="preserve">831</t>
  </si>
  <si>
    <t xml:space="preserve">任西至</t>
  </si>
  <si>
    <t xml:space="preserve">61213319591217921X</t>
  </si>
  <si>
    <t xml:space="preserve">61052801201503054</t>
  </si>
  <si>
    <t xml:space="preserve">832</t>
  </si>
  <si>
    <t xml:space="preserve">宁启录</t>
  </si>
  <si>
    <t xml:space="preserve">612133195807199219</t>
  </si>
  <si>
    <t xml:space="preserve">61052801201501031</t>
  </si>
  <si>
    <t xml:space="preserve">833</t>
  </si>
  <si>
    <t xml:space="preserve">王放心</t>
  </si>
  <si>
    <t xml:space="preserve">612133196003109219</t>
  </si>
  <si>
    <t xml:space="preserve">61052801201501008</t>
  </si>
  <si>
    <t xml:space="preserve">834</t>
  </si>
  <si>
    <t xml:space="preserve">王恒新</t>
  </si>
  <si>
    <t xml:space="preserve">612133195911309211</t>
  </si>
  <si>
    <t xml:space="preserve">61052801201502012</t>
  </si>
  <si>
    <t xml:space="preserve">835</t>
  </si>
  <si>
    <t xml:space="preserve">路文玉</t>
  </si>
  <si>
    <t xml:space="preserve">61213319620911921X</t>
  </si>
  <si>
    <t xml:space="preserve">61052801201507055</t>
  </si>
  <si>
    <t xml:space="preserve">836</t>
  </si>
  <si>
    <t xml:space="preserve">李文斌</t>
  </si>
  <si>
    <t xml:space="preserve">612133196212239212</t>
  </si>
  <si>
    <t xml:space="preserve">61052801201503082</t>
  </si>
  <si>
    <t xml:space="preserve">837</t>
  </si>
  <si>
    <t xml:space="preserve">任丁丁</t>
  </si>
  <si>
    <t xml:space="preserve">612133196204199214</t>
  </si>
  <si>
    <t xml:space="preserve">61052801201502025</t>
  </si>
  <si>
    <t xml:space="preserve">838</t>
  </si>
  <si>
    <t xml:space="preserve">任栓虎</t>
  </si>
  <si>
    <t xml:space="preserve">612133196203209214</t>
  </si>
  <si>
    <t xml:space="preserve">61052801201502032</t>
  </si>
  <si>
    <t xml:space="preserve">839</t>
  </si>
  <si>
    <t xml:space="preserve">董丙有</t>
  </si>
  <si>
    <t xml:space="preserve">612133194503088611</t>
  </si>
  <si>
    <t xml:space="preserve">61052801201202153</t>
  </si>
  <si>
    <t xml:space="preserve">840</t>
  </si>
  <si>
    <t xml:space="preserve">路合平</t>
  </si>
  <si>
    <t xml:space="preserve">61213319521023865X</t>
  </si>
  <si>
    <t xml:space="preserve">61052801201203085</t>
  </si>
  <si>
    <t xml:space="preserve">841</t>
  </si>
  <si>
    <t xml:space="preserve">董丑娃</t>
  </si>
  <si>
    <t xml:space="preserve">612133194909248611</t>
  </si>
  <si>
    <t xml:space="preserve">61052801201202024</t>
  </si>
  <si>
    <t xml:space="preserve">842</t>
  </si>
  <si>
    <t xml:space="preserve">王平均</t>
  </si>
  <si>
    <t xml:space="preserve">612133195102288617</t>
  </si>
  <si>
    <t xml:space="preserve">61052801201203072</t>
  </si>
  <si>
    <t xml:space="preserve">843</t>
  </si>
  <si>
    <t xml:space="preserve">董振选</t>
  </si>
  <si>
    <t xml:space="preserve">61213319520528861X</t>
  </si>
  <si>
    <t xml:space="preserve">61052801201204173</t>
  </si>
  <si>
    <t xml:space="preserve">844</t>
  </si>
  <si>
    <t xml:space="preserve">路进社</t>
  </si>
  <si>
    <t xml:space="preserve">612133195804038612</t>
  </si>
  <si>
    <t xml:space="preserve">61052801201203098</t>
  </si>
  <si>
    <t xml:space="preserve">845</t>
  </si>
  <si>
    <t xml:space="preserve">王铁山</t>
  </si>
  <si>
    <t xml:space="preserve">612133196004098611</t>
  </si>
  <si>
    <t xml:space="preserve">61052801201201056</t>
  </si>
  <si>
    <t xml:space="preserve">846</t>
  </si>
  <si>
    <t xml:space="preserve">赵呆鱼</t>
  </si>
  <si>
    <t xml:space="preserve">61213319620211861X</t>
  </si>
  <si>
    <t xml:space="preserve">61052801200801122</t>
  </si>
  <si>
    <t xml:space="preserve">847</t>
  </si>
  <si>
    <t xml:space="preserve">冯德云</t>
  </si>
  <si>
    <t xml:space="preserve">612133196207258638</t>
  </si>
  <si>
    <t xml:space="preserve">61052801200804075</t>
  </si>
  <si>
    <t xml:space="preserve">848</t>
  </si>
  <si>
    <t xml:space="preserve">武八全</t>
  </si>
  <si>
    <t xml:space="preserve">612133194910188951</t>
  </si>
  <si>
    <t xml:space="preserve">61052801300804153</t>
  </si>
  <si>
    <t xml:space="preserve">849</t>
  </si>
  <si>
    <t xml:space="preserve">黄善生</t>
  </si>
  <si>
    <t xml:space="preserve">612133195202098917</t>
  </si>
  <si>
    <t xml:space="preserve">61052801300804099</t>
  </si>
  <si>
    <t xml:space="preserve">850</t>
  </si>
  <si>
    <t xml:space="preserve">齐锋敏</t>
  </si>
  <si>
    <t xml:space="preserve">612133194710138917</t>
  </si>
  <si>
    <t xml:space="preserve">61052801300804102</t>
  </si>
  <si>
    <t xml:space="preserve">851</t>
  </si>
  <si>
    <t xml:space="preserve">李武</t>
  </si>
  <si>
    <t xml:space="preserve">612133195606158912</t>
  </si>
  <si>
    <t xml:space="preserve">61052801300803070</t>
  </si>
  <si>
    <t xml:space="preserve">852</t>
  </si>
  <si>
    <t xml:space="preserve">石忠义</t>
  </si>
  <si>
    <t xml:space="preserve">612133194106138611</t>
  </si>
  <si>
    <t xml:space="preserve">61052801200401021</t>
  </si>
  <si>
    <t xml:space="preserve">853</t>
  </si>
  <si>
    <t xml:space="preserve">李思子</t>
  </si>
  <si>
    <t xml:space="preserve">61213319500201861X</t>
  </si>
  <si>
    <t xml:space="preserve">61052801200401005</t>
  </si>
  <si>
    <t xml:space="preserve">854</t>
  </si>
  <si>
    <t xml:space="preserve">姚智宏</t>
  </si>
  <si>
    <t xml:space="preserve">612133194905268631</t>
  </si>
  <si>
    <t xml:space="preserve">61052801200402053</t>
  </si>
  <si>
    <t xml:space="preserve">855</t>
  </si>
  <si>
    <t xml:space="preserve">同双医</t>
  </si>
  <si>
    <t xml:space="preserve">612133195208158634</t>
  </si>
  <si>
    <t xml:space="preserve">61052801200605020</t>
  </si>
  <si>
    <t xml:space="preserve">856</t>
  </si>
  <si>
    <t xml:space="preserve">杨德忠</t>
  </si>
  <si>
    <t xml:space="preserve">612133194605028636</t>
  </si>
  <si>
    <t xml:space="preserve">61052801200504052</t>
  </si>
  <si>
    <t xml:space="preserve">857</t>
  </si>
  <si>
    <t xml:space="preserve">杨双生</t>
  </si>
  <si>
    <t xml:space="preserve">612133195810238610</t>
  </si>
  <si>
    <t xml:space="preserve">61052801200504049</t>
  </si>
  <si>
    <t xml:space="preserve">858</t>
  </si>
  <si>
    <t xml:space="preserve">武志华</t>
  </si>
  <si>
    <t xml:space="preserve">612133194012048914</t>
  </si>
  <si>
    <t xml:space="preserve">61052801300603007</t>
  </si>
  <si>
    <t xml:space="preserve">859</t>
  </si>
  <si>
    <t xml:space="preserve">尤军</t>
  </si>
  <si>
    <t xml:space="preserve">612133195101228911</t>
  </si>
  <si>
    <t xml:space="preserve">61052801300603071</t>
  </si>
  <si>
    <t xml:space="preserve">860</t>
  </si>
  <si>
    <t xml:space="preserve">陈孟华</t>
  </si>
  <si>
    <t xml:space="preserve">612133195211288915</t>
  </si>
  <si>
    <t xml:space="preserve">61052801300602067</t>
  </si>
  <si>
    <t xml:space="preserve">861</t>
  </si>
  <si>
    <t xml:space="preserve">刘过娃</t>
  </si>
  <si>
    <t xml:space="preserve">612133195205118637</t>
  </si>
  <si>
    <t xml:space="preserve">61052801200206054</t>
  </si>
  <si>
    <t xml:space="preserve">862</t>
  </si>
  <si>
    <t xml:space="preserve">任兴顺</t>
  </si>
  <si>
    <t xml:space="preserve">612133195412258616</t>
  </si>
  <si>
    <t xml:space="preserve">61052801200208090</t>
  </si>
  <si>
    <t xml:space="preserve">863</t>
  </si>
  <si>
    <t xml:space="preserve">李军</t>
  </si>
  <si>
    <t xml:space="preserve">612133196209138613</t>
  </si>
  <si>
    <t xml:space="preserve">61052801200208083</t>
  </si>
  <si>
    <t xml:space="preserve">864</t>
  </si>
  <si>
    <t xml:space="preserve">王天时</t>
  </si>
  <si>
    <t xml:space="preserve">612133194710289213</t>
  </si>
  <si>
    <t xml:space="preserve">61052801201505022</t>
  </si>
  <si>
    <t xml:space="preserve">865</t>
  </si>
  <si>
    <t xml:space="preserve">唐  民</t>
  </si>
  <si>
    <t xml:space="preserve">61213319470220921X</t>
  </si>
  <si>
    <t xml:space="preserve">61052801201504206</t>
  </si>
  <si>
    <t xml:space="preserve">866</t>
  </si>
  <si>
    <t xml:space="preserve">李树海</t>
  </si>
  <si>
    <t xml:space="preserve">612133196204069217</t>
  </si>
  <si>
    <t xml:space="preserve">61052801201504136</t>
  </si>
  <si>
    <t xml:space="preserve">867</t>
  </si>
  <si>
    <t xml:space="preserve">周新亭</t>
  </si>
  <si>
    <t xml:space="preserve">612133195010049213</t>
  </si>
  <si>
    <t xml:space="preserve">61052801201506049</t>
  </si>
  <si>
    <t xml:space="preserve">868</t>
  </si>
  <si>
    <t xml:space="preserve">田双喜</t>
  </si>
  <si>
    <t xml:space="preserve">612133195511299210</t>
  </si>
  <si>
    <t xml:space="preserve">61052801201505046</t>
  </si>
  <si>
    <t xml:space="preserve">869</t>
  </si>
  <si>
    <t xml:space="preserve">全栓有</t>
  </si>
  <si>
    <t xml:space="preserve">612133196209129215</t>
  </si>
  <si>
    <t xml:space="preserve">61052801201506013</t>
  </si>
  <si>
    <t xml:space="preserve">870</t>
  </si>
  <si>
    <t xml:space="preserve">路选民</t>
  </si>
  <si>
    <t xml:space="preserve">612133195403078613</t>
  </si>
  <si>
    <t xml:space="preserve">61052801200106059</t>
  </si>
  <si>
    <t xml:space="preserve">871</t>
  </si>
  <si>
    <t xml:space="preserve">鲜百林</t>
  </si>
  <si>
    <t xml:space="preserve">61213319581224861X</t>
  </si>
  <si>
    <t xml:space="preserve">61052801200902002</t>
  </si>
  <si>
    <t xml:space="preserve">872</t>
  </si>
  <si>
    <t xml:space="preserve">王瑞胜</t>
  </si>
  <si>
    <t xml:space="preserve">612133196003038617</t>
  </si>
  <si>
    <t xml:space="preserve">61052801200901075</t>
  </si>
  <si>
    <t xml:space="preserve">873</t>
  </si>
  <si>
    <t xml:space="preserve">李从宽</t>
  </si>
  <si>
    <t xml:space="preserve">61213319560922863X</t>
  </si>
  <si>
    <t xml:space="preserve">61052801200309071</t>
  </si>
  <si>
    <t xml:space="preserve">874</t>
  </si>
  <si>
    <t xml:space="preserve">石春郎</t>
  </si>
  <si>
    <t xml:space="preserve">612133195502018616</t>
  </si>
  <si>
    <t xml:space="preserve">61052801200303058</t>
  </si>
  <si>
    <t xml:space="preserve">875</t>
  </si>
  <si>
    <t xml:space="preserve">刘江南</t>
  </si>
  <si>
    <t xml:space="preserve">612133195008168619</t>
  </si>
  <si>
    <t xml:space="preserve">61052801201303017</t>
  </si>
  <si>
    <t xml:space="preserve">876</t>
  </si>
  <si>
    <t xml:space="preserve">邵增强</t>
  </si>
  <si>
    <t xml:space="preserve">612133196202098612</t>
  </si>
  <si>
    <t xml:space="preserve">61052801201302091</t>
  </si>
  <si>
    <t xml:space="preserve">877</t>
  </si>
  <si>
    <t xml:space="preserve">李新勤</t>
  </si>
  <si>
    <t xml:space="preserve">61213319600420893X</t>
  </si>
  <si>
    <t xml:space="preserve">61052801300302086</t>
  </si>
  <si>
    <t xml:space="preserve">878</t>
  </si>
  <si>
    <t xml:space="preserve">牟德智</t>
  </si>
  <si>
    <t xml:space="preserve">612133194907282111</t>
  </si>
  <si>
    <t xml:space="preserve">61052800900805002</t>
  </si>
  <si>
    <t xml:space="preserve">879</t>
  </si>
  <si>
    <t xml:space="preserve">董红峰</t>
  </si>
  <si>
    <t xml:space="preserve">612133195502142115</t>
  </si>
  <si>
    <t xml:space="preserve">61052800900602030</t>
  </si>
  <si>
    <t xml:space="preserve">880</t>
  </si>
  <si>
    <t xml:space="preserve">荆闫良</t>
  </si>
  <si>
    <t xml:space="preserve">61213319590303211X</t>
  </si>
  <si>
    <t xml:space="preserve">61052800900605042</t>
  </si>
  <si>
    <t xml:space="preserve">881</t>
  </si>
  <si>
    <t xml:space="preserve">荆文峰</t>
  </si>
  <si>
    <t xml:space="preserve">612133195911102114</t>
  </si>
  <si>
    <t xml:space="preserve">61052800900603002</t>
  </si>
  <si>
    <t xml:space="preserve">882</t>
  </si>
  <si>
    <t xml:space="preserve">李文平</t>
  </si>
  <si>
    <t xml:space="preserve">612133194702252111</t>
  </si>
  <si>
    <t xml:space="preserve">61052800900307068</t>
  </si>
  <si>
    <t xml:space="preserve">883</t>
  </si>
  <si>
    <t xml:space="preserve">李增良</t>
  </si>
  <si>
    <t xml:space="preserve">612133195701032111</t>
  </si>
  <si>
    <t xml:space="preserve">61052800900307021</t>
  </si>
  <si>
    <t xml:space="preserve">884</t>
  </si>
  <si>
    <t xml:space="preserve">李克敬</t>
  </si>
  <si>
    <t xml:space="preserve">612133194909182114</t>
  </si>
  <si>
    <t xml:space="preserve">61052800900309024</t>
  </si>
  <si>
    <t xml:space="preserve">885</t>
  </si>
  <si>
    <t xml:space="preserve">李文辉</t>
  </si>
  <si>
    <t xml:space="preserve">612133195201282130</t>
  </si>
  <si>
    <t xml:space="preserve">61052800900306051</t>
  </si>
  <si>
    <t xml:space="preserve">886</t>
  </si>
  <si>
    <t xml:space="preserve">李余良</t>
  </si>
  <si>
    <t xml:space="preserve">612133195401182118</t>
  </si>
  <si>
    <t xml:space="preserve">61052800900309004</t>
  </si>
  <si>
    <t xml:space="preserve">887</t>
  </si>
  <si>
    <t xml:space="preserve">王春华</t>
  </si>
  <si>
    <t xml:space="preserve">612133195111242119</t>
  </si>
  <si>
    <t xml:space="preserve">61052800900303035</t>
  </si>
  <si>
    <t xml:space="preserve">888</t>
  </si>
  <si>
    <t xml:space="preserve">61213319490329211X</t>
  </si>
  <si>
    <t xml:space="preserve">61052800900203011</t>
  </si>
  <si>
    <t xml:space="preserve">889</t>
  </si>
  <si>
    <t xml:space="preserve">王崇义</t>
  </si>
  <si>
    <t xml:space="preserve">612133195404272119</t>
  </si>
  <si>
    <t xml:space="preserve">61052800900203055</t>
  </si>
  <si>
    <t xml:space="preserve">890</t>
  </si>
  <si>
    <t xml:space="preserve">尹  贵</t>
  </si>
  <si>
    <t xml:space="preserve">612133194311162135</t>
  </si>
  <si>
    <t xml:space="preserve">61052800901105071</t>
  </si>
  <si>
    <t xml:space="preserve">891</t>
  </si>
  <si>
    <t xml:space="preserve">赵可合</t>
  </si>
  <si>
    <t xml:space="preserve">612133195210122112</t>
  </si>
  <si>
    <t xml:space="preserve">61052800901105007</t>
  </si>
  <si>
    <t xml:space="preserve">892</t>
  </si>
  <si>
    <t xml:space="preserve">高必兴</t>
  </si>
  <si>
    <t xml:space="preserve">612133194208132114</t>
  </si>
  <si>
    <t xml:space="preserve">61052800900504031</t>
  </si>
  <si>
    <t xml:space="preserve">893</t>
  </si>
  <si>
    <t xml:space="preserve">高兴才</t>
  </si>
  <si>
    <t xml:space="preserve">612133194911122137</t>
  </si>
  <si>
    <t xml:space="preserve">61052800900505043</t>
  </si>
  <si>
    <t xml:space="preserve">894</t>
  </si>
  <si>
    <t xml:space="preserve">吴新存</t>
  </si>
  <si>
    <t xml:space="preserve">610528194408042112</t>
  </si>
  <si>
    <t xml:space="preserve">61052800900908024</t>
  </si>
  <si>
    <t xml:space="preserve">895</t>
  </si>
  <si>
    <t xml:space="preserve">任崇印</t>
  </si>
  <si>
    <t xml:space="preserve">612133195806142114</t>
  </si>
  <si>
    <t xml:space="preserve">61052800900906093</t>
  </si>
  <si>
    <t xml:space="preserve">896</t>
  </si>
  <si>
    <t xml:space="preserve">吴均峰</t>
  </si>
  <si>
    <t xml:space="preserve">612133195904253037</t>
  </si>
  <si>
    <t xml:space="preserve">61052800900909073</t>
  </si>
  <si>
    <t xml:space="preserve">897</t>
  </si>
  <si>
    <t xml:space="preserve">赵万杰</t>
  </si>
  <si>
    <t xml:space="preserve">61213319541015213X</t>
  </si>
  <si>
    <t xml:space="preserve">61052800900909044</t>
  </si>
  <si>
    <t xml:space="preserve">898</t>
  </si>
  <si>
    <t xml:space="preserve">王志院</t>
  </si>
  <si>
    <t xml:space="preserve">612133195901152134</t>
  </si>
  <si>
    <t xml:space="preserve">61052800900901062</t>
  </si>
  <si>
    <t xml:space="preserve">899</t>
  </si>
  <si>
    <t xml:space="preserve">韩建军</t>
  </si>
  <si>
    <t xml:space="preserve">612133196004252113</t>
  </si>
  <si>
    <t xml:space="preserve">61052800900910038</t>
  </si>
  <si>
    <t xml:space="preserve">900</t>
  </si>
  <si>
    <t xml:space="preserve">刘景耀</t>
  </si>
  <si>
    <t xml:space="preserve">612133193010182111</t>
  </si>
  <si>
    <t xml:space="preserve">61052800901311101</t>
  </si>
  <si>
    <t xml:space="preserve">901</t>
  </si>
  <si>
    <t xml:space="preserve">石稳平</t>
  </si>
  <si>
    <t xml:space="preserve">612133195211072110</t>
  </si>
  <si>
    <t xml:space="preserve">61052800901305026</t>
  </si>
  <si>
    <t xml:space="preserve">902</t>
  </si>
  <si>
    <t xml:space="preserve">王同信</t>
  </si>
  <si>
    <t xml:space="preserve">612133195412202110</t>
  </si>
  <si>
    <t xml:space="preserve">61052800901307039</t>
  </si>
  <si>
    <t xml:space="preserve">903</t>
  </si>
  <si>
    <t xml:space="preserve">王永亮</t>
  </si>
  <si>
    <t xml:space="preserve">612133195109192116</t>
  </si>
  <si>
    <t xml:space="preserve">61052800901203001</t>
  </si>
  <si>
    <t xml:space="preserve">904</t>
  </si>
  <si>
    <t xml:space="preserve">陈怀明</t>
  </si>
  <si>
    <t xml:space="preserve">612133195104132114</t>
  </si>
  <si>
    <t xml:space="preserve">61052800901207010</t>
  </si>
  <si>
    <t xml:space="preserve">905</t>
  </si>
  <si>
    <t xml:space="preserve">王恒乾</t>
  </si>
  <si>
    <t xml:space="preserve">612133195105192135</t>
  </si>
  <si>
    <t xml:space="preserve">61052800901209060</t>
  </si>
  <si>
    <t xml:space="preserve">906</t>
  </si>
  <si>
    <t xml:space="preserve">王端午</t>
  </si>
  <si>
    <t xml:space="preserve">612133195705052136</t>
  </si>
  <si>
    <t xml:space="preserve">61052800901207045</t>
  </si>
  <si>
    <t xml:space="preserve">907</t>
  </si>
  <si>
    <t xml:space="preserve">苏西贤</t>
  </si>
  <si>
    <t xml:space="preserve">612133194107262139</t>
  </si>
  <si>
    <t xml:space="preserve">61052800900401110</t>
  </si>
  <si>
    <t xml:space="preserve">908</t>
  </si>
  <si>
    <t xml:space="preserve">吴作仁</t>
  </si>
  <si>
    <t xml:space="preserve">612133195112022118</t>
  </si>
  <si>
    <t xml:space="preserve">61052800900402041</t>
  </si>
  <si>
    <t xml:space="preserve">909</t>
  </si>
  <si>
    <t xml:space="preserve">苏友民</t>
  </si>
  <si>
    <t xml:space="preserve">612133195304132119</t>
  </si>
  <si>
    <t xml:space="preserve">61052800900401008</t>
  </si>
  <si>
    <t xml:space="preserve">910</t>
  </si>
  <si>
    <t xml:space="preserve">刘廷西</t>
  </si>
  <si>
    <t xml:space="preserve">612133194211062137</t>
  </si>
  <si>
    <t xml:space="preserve">61052800900104024</t>
  </si>
  <si>
    <t xml:space="preserve">911</t>
  </si>
  <si>
    <t xml:space="preserve">何啟文</t>
  </si>
  <si>
    <t xml:space="preserve">612133195512012111</t>
  </si>
  <si>
    <t xml:space="preserve">61052800900102018</t>
  </si>
  <si>
    <t xml:space="preserve">912</t>
  </si>
  <si>
    <t xml:space="preserve">刘建亭</t>
  </si>
  <si>
    <t xml:space="preserve">612133195209192113</t>
  </si>
  <si>
    <t xml:space="preserve">61052800900103081</t>
  </si>
  <si>
    <t xml:space="preserve">913</t>
  </si>
  <si>
    <t xml:space="preserve">吴显牢</t>
  </si>
  <si>
    <t xml:space="preserve">612133194702072137</t>
  </si>
  <si>
    <t xml:space="preserve">61052800900103086</t>
  </si>
  <si>
    <t xml:space="preserve">914</t>
  </si>
  <si>
    <t xml:space="preserve">刘润彬</t>
  </si>
  <si>
    <t xml:space="preserve">612133195207072118</t>
  </si>
  <si>
    <t xml:space="preserve">61052800900713025</t>
  </si>
  <si>
    <t xml:space="preserve">915</t>
  </si>
  <si>
    <t xml:space="preserve">王春杰</t>
  </si>
  <si>
    <t xml:space="preserve">612133194509272110</t>
  </si>
  <si>
    <t xml:space="preserve">61052800900707145</t>
  </si>
  <si>
    <t xml:space="preserve">916</t>
  </si>
  <si>
    <t xml:space="preserve">吴文平</t>
  </si>
  <si>
    <t xml:space="preserve">612133194809172111</t>
  </si>
  <si>
    <t xml:space="preserve">61052800900707045</t>
  </si>
  <si>
    <t xml:space="preserve">917</t>
  </si>
  <si>
    <t xml:space="preserve">张新安</t>
  </si>
  <si>
    <t xml:space="preserve">612133196104252110</t>
  </si>
  <si>
    <t xml:space="preserve">61052800901001099</t>
  </si>
  <si>
    <t xml:space="preserve">918</t>
  </si>
  <si>
    <t xml:space="preserve">何有民</t>
  </si>
  <si>
    <t xml:space="preserve">612133195110082117</t>
  </si>
  <si>
    <t xml:space="preserve">61052800901005001</t>
  </si>
  <si>
    <t xml:space="preserve">919</t>
  </si>
  <si>
    <t xml:space="preserve">杨民全</t>
  </si>
  <si>
    <t xml:space="preserve">612133194310064517</t>
  </si>
  <si>
    <t xml:space="preserve">61052802100703065</t>
  </si>
  <si>
    <t xml:space="preserve">920</t>
  </si>
  <si>
    <t xml:space="preserve">崔孝忠</t>
  </si>
  <si>
    <t xml:space="preserve">610528195112124578</t>
  </si>
  <si>
    <t xml:space="preserve">61052802100701068</t>
  </si>
  <si>
    <t xml:space="preserve">921</t>
  </si>
  <si>
    <t xml:space="preserve">崔新军</t>
  </si>
  <si>
    <t xml:space="preserve">612133195208174538</t>
  </si>
  <si>
    <t xml:space="preserve">61052802100701064</t>
  </si>
  <si>
    <t xml:space="preserve">922</t>
  </si>
  <si>
    <t xml:space="preserve">丑兴民</t>
  </si>
  <si>
    <t xml:space="preserve">612133194808034518</t>
  </si>
  <si>
    <t xml:space="preserve">61052802100803044</t>
  </si>
  <si>
    <t xml:space="preserve">923</t>
  </si>
  <si>
    <t xml:space="preserve">丑新峰</t>
  </si>
  <si>
    <t xml:space="preserve">612133195102024531</t>
  </si>
  <si>
    <t xml:space="preserve">61052802100802031</t>
  </si>
  <si>
    <t xml:space="preserve">924</t>
  </si>
  <si>
    <t xml:space="preserve">丑启孝</t>
  </si>
  <si>
    <t xml:space="preserve">612133194711134571</t>
  </si>
  <si>
    <t xml:space="preserve">61052802100802096</t>
  </si>
  <si>
    <t xml:space="preserve">925</t>
  </si>
  <si>
    <t xml:space="preserve">丑维利</t>
  </si>
  <si>
    <t xml:space="preserve">612133195510204515</t>
  </si>
  <si>
    <t xml:space="preserve">61052802100801017</t>
  </si>
  <si>
    <t xml:space="preserve">926</t>
  </si>
  <si>
    <t xml:space="preserve">张明信</t>
  </si>
  <si>
    <t xml:space="preserve">612133196105204516</t>
  </si>
  <si>
    <t xml:space="preserve">61052802100801001</t>
  </si>
  <si>
    <t xml:space="preserve">927</t>
  </si>
  <si>
    <t xml:space="preserve">吴凤金</t>
  </si>
  <si>
    <t xml:space="preserve">612133194512073614</t>
  </si>
  <si>
    <t xml:space="preserve">61052802102003090</t>
  </si>
  <si>
    <t xml:space="preserve">928</t>
  </si>
  <si>
    <t xml:space="preserve">闫晶锦</t>
  </si>
  <si>
    <t xml:space="preserve">612133197808173626</t>
  </si>
  <si>
    <t xml:space="preserve">61052802102001171</t>
  </si>
  <si>
    <t xml:space="preserve">929</t>
  </si>
  <si>
    <t xml:space="preserve">侯银成</t>
  </si>
  <si>
    <t xml:space="preserve">612133195501173614</t>
  </si>
  <si>
    <t xml:space="preserve">61052802102004034</t>
  </si>
  <si>
    <t xml:space="preserve">930</t>
  </si>
  <si>
    <t xml:space="preserve">王宏利</t>
  </si>
  <si>
    <t xml:space="preserve">612133195811253636</t>
  </si>
  <si>
    <t xml:space="preserve">61052802102001126</t>
  </si>
  <si>
    <t xml:space="preserve">931</t>
  </si>
  <si>
    <t xml:space="preserve">李生辉</t>
  </si>
  <si>
    <t xml:space="preserve">612133195908183611</t>
  </si>
  <si>
    <t xml:space="preserve">61052802102001080</t>
  </si>
  <si>
    <t xml:space="preserve">932</t>
  </si>
  <si>
    <t xml:space="preserve">李西奎</t>
  </si>
  <si>
    <t xml:space="preserve">612133195911064218</t>
  </si>
  <si>
    <t xml:space="preserve">61052802300501113</t>
  </si>
  <si>
    <t xml:space="preserve">933</t>
  </si>
  <si>
    <t xml:space="preserve">杨兴富</t>
  </si>
  <si>
    <t xml:space="preserve">612133194004123611</t>
  </si>
  <si>
    <t xml:space="preserve">61052802102303018</t>
  </si>
  <si>
    <t xml:space="preserve">934</t>
  </si>
  <si>
    <t xml:space="preserve">班正民</t>
  </si>
  <si>
    <t xml:space="preserve">612133195709133611</t>
  </si>
  <si>
    <t xml:space="preserve">61052802102301059</t>
  </si>
  <si>
    <t xml:space="preserve">935</t>
  </si>
  <si>
    <t xml:space="preserve">张八五</t>
  </si>
  <si>
    <t xml:space="preserve">612133195007284212</t>
  </si>
  <si>
    <t xml:space="preserve">61052802300102093</t>
  </si>
  <si>
    <t xml:space="preserve">936</t>
  </si>
  <si>
    <t xml:space="preserve">张民保</t>
  </si>
  <si>
    <t xml:space="preserve">612133196310204232</t>
  </si>
  <si>
    <t xml:space="preserve">61052802300102048</t>
  </si>
  <si>
    <t xml:space="preserve">937</t>
  </si>
  <si>
    <t xml:space="preserve">余刚友</t>
  </si>
  <si>
    <t xml:space="preserve">612133195201163916</t>
  </si>
  <si>
    <t xml:space="preserve">61052802101502084</t>
  </si>
  <si>
    <t xml:space="preserve">938</t>
  </si>
  <si>
    <t xml:space="preserve">杨明放</t>
  </si>
  <si>
    <t xml:space="preserve">612133195807063936</t>
  </si>
  <si>
    <t xml:space="preserve">61052802101504033</t>
  </si>
  <si>
    <t xml:space="preserve">939</t>
  </si>
  <si>
    <t xml:space="preserve">刘宏财</t>
  </si>
  <si>
    <t xml:space="preserve">612133194305063915</t>
  </si>
  <si>
    <t xml:space="preserve">61052802101009129</t>
  </si>
  <si>
    <t xml:space="preserve">940</t>
  </si>
  <si>
    <t xml:space="preserve">陈兴旺</t>
  </si>
  <si>
    <t xml:space="preserve">612133195707243913</t>
  </si>
  <si>
    <t xml:space="preserve">61052802101010067</t>
  </si>
  <si>
    <t xml:space="preserve">941</t>
  </si>
  <si>
    <t xml:space="preserve">景天才</t>
  </si>
  <si>
    <t xml:space="preserve">612133195507103916</t>
  </si>
  <si>
    <t xml:space="preserve">61052802101003010</t>
  </si>
  <si>
    <t xml:space="preserve">942</t>
  </si>
  <si>
    <t xml:space="preserve">田栓宏</t>
  </si>
  <si>
    <t xml:space="preserve">612133196104143918</t>
  </si>
  <si>
    <t xml:space="preserve">61052802101009086</t>
  </si>
  <si>
    <t xml:space="preserve">943</t>
  </si>
  <si>
    <t xml:space="preserve">展义民</t>
  </si>
  <si>
    <t xml:space="preserve">612133195106124513</t>
  </si>
  <si>
    <t xml:space="preserve">61052802100401027</t>
  </si>
  <si>
    <t xml:space="preserve">944</t>
  </si>
  <si>
    <t xml:space="preserve">梁广民</t>
  </si>
  <si>
    <t xml:space="preserve">612133195310044510</t>
  </si>
  <si>
    <t xml:space="preserve">61052802100402053</t>
  </si>
  <si>
    <t xml:space="preserve">945</t>
  </si>
  <si>
    <t xml:space="preserve">兰中文</t>
  </si>
  <si>
    <t xml:space="preserve">612133194506063911</t>
  </si>
  <si>
    <t xml:space="preserve">61052802101205011</t>
  </si>
  <si>
    <t xml:space="preserve">946</t>
  </si>
  <si>
    <t xml:space="preserve">丁纪牢</t>
  </si>
  <si>
    <t xml:space="preserve">612133195412153937</t>
  </si>
  <si>
    <t xml:space="preserve">61052802101101034</t>
  </si>
  <si>
    <t xml:space="preserve">947</t>
  </si>
  <si>
    <t xml:space="preserve">马志刚</t>
  </si>
  <si>
    <t xml:space="preserve">612133195406043918</t>
  </si>
  <si>
    <t xml:space="preserve">61052802101105022</t>
  </si>
  <si>
    <t xml:space="preserve">948</t>
  </si>
  <si>
    <t xml:space="preserve">王亚仙</t>
  </si>
  <si>
    <t xml:space="preserve">61213319540606396X</t>
  </si>
  <si>
    <t xml:space="preserve">61052802101204047</t>
  </si>
  <si>
    <t xml:space="preserve">949</t>
  </si>
  <si>
    <t xml:space="preserve">范永国</t>
  </si>
  <si>
    <t xml:space="preserve">612133195410054513</t>
  </si>
  <si>
    <t xml:space="preserve">61052802100404055</t>
  </si>
  <si>
    <t xml:space="preserve">950</t>
  </si>
  <si>
    <t xml:space="preserve">张友</t>
  </si>
  <si>
    <t xml:space="preserve">612133194809293933</t>
  </si>
  <si>
    <t xml:space="preserve">61052802101105035</t>
  </si>
  <si>
    <t xml:space="preserve">951</t>
  </si>
  <si>
    <t xml:space="preserve">郭勤学</t>
  </si>
  <si>
    <t xml:space="preserve">612133195308233910</t>
  </si>
  <si>
    <t xml:space="preserve">61052802101203014</t>
  </si>
  <si>
    <t xml:space="preserve">952</t>
  </si>
  <si>
    <t xml:space="preserve">唐军民</t>
  </si>
  <si>
    <t xml:space="preserve">612133195502163936</t>
  </si>
  <si>
    <t xml:space="preserve">61052802101203031</t>
  </si>
  <si>
    <t xml:space="preserve">953</t>
  </si>
  <si>
    <t xml:space="preserve">宋保才</t>
  </si>
  <si>
    <t xml:space="preserve">612133195103264510</t>
  </si>
  <si>
    <t xml:space="preserve">61052802100401062</t>
  </si>
  <si>
    <t xml:space="preserve">954</t>
  </si>
  <si>
    <t xml:space="preserve">张六十</t>
  </si>
  <si>
    <t xml:space="preserve">612133196006013917</t>
  </si>
  <si>
    <t xml:space="preserve">61052802101105076</t>
  </si>
  <si>
    <t xml:space="preserve">955</t>
  </si>
  <si>
    <t xml:space="preserve">张海亮</t>
  </si>
  <si>
    <t xml:space="preserve">610528199112093634</t>
  </si>
  <si>
    <t xml:space="preserve">61052802101202015</t>
  </si>
  <si>
    <t xml:space="preserve">956</t>
  </si>
  <si>
    <t xml:space="preserve">唐年娃</t>
  </si>
  <si>
    <t xml:space="preserve">612133196410093912</t>
  </si>
  <si>
    <t xml:space="preserve">61052802101203029</t>
  </si>
  <si>
    <t xml:space="preserve">957</t>
  </si>
  <si>
    <t xml:space="preserve">刘庚年</t>
  </si>
  <si>
    <t xml:space="preserve">612133194510174219</t>
  </si>
  <si>
    <t xml:space="preserve">61052802300808064</t>
  </si>
  <si>
    <t xml:space="preserve">958</t>
  </si>
  <si>
    <t xml:space="preserve">勾安民</t>
  </si>
  <si>
    <t xml:space="preserve">612133194609204211</t>
  </si>
  <si>
    <t xml:space="preserve">61052802300802194</t>
  </si>
  <si>
    <t xml:space="preserve">959</t>
  </si>
  <si>
    <t xml:space="preserve">戴红军</t>
  </si>
  <si>
    <t xml:space="preserve">612133194907184212</t>
  </si>
  <si>
    <t xml:space="preserve">61052802300801017</t>
  </si>
  <si>
    <t xml:space="preserve">960</t>
  </si>
  <si>
    <t xml:space="preserve">王保印</t>
  </si>
  <si>
    <t xml:space="preserve">612133194202184212</t>
  </si>
  <si>
    <t xml:space="preserve">61052802300807097</t>
  </si>
  <si>
    <t xml:space="preserve">961</t>
  </si>
  <si>
    <t xml:space="preserve">朱跟丁</t>
  </si>
  <si>
    <t xml:space="preserve">612133195403094218</t>
  </si>
  <si>
    <t xml:space="preserve">61052802300806059</t>
  </si>
  <si>
    <t xml:space="preserve">962</t>
  </si>
  <si>
    <t xml:space="preserve">焦跟六</t>
  </si>
  <si>
    <t xml:space="preserve">612133195407124218</t>
  </si>
  <si>
    <t xml:space="preserve">61052802300809106</t>
  </si>
  <si>
    <t xml:space="preserve">963</t>
  </si>
  <si>
    <t xml:space="preserve">李存前</t>
  </si>
  <si>
    <t xml:space="preserve">612133195705244218</t>
  </si>
  <si>
    <t xml:space="preserve">61052802300807069</t>
  </si>
  <si>
    <t xml:space="preserve">964</t>
  </si>
  <si>
    <t xml:space="preserve">杨武义</t>
  </si>
  <si>
    <t xml:space="preserve">612133196102074218</t>
  </si>
  <si>
    <t xml:space="preserve">61052802300811063</t>
  </si>
  <si>
    <t xml:space="preserve">965</t>
  </si>
  <si>
    <t xml:space="preserve">别高级</t>
  </si>
  <si>
    <t xml:space="preserve">61213319550826421X</t>
  </si>
  <si>
    <t xml:space="preserve">61052802300802074</t>
  </si>
  <si>
    <t xml:space="preserve">966</t>
  </si>
  <si>
    <t xml:space="preserve">刘志长</t>
  </si>
  <si>
    <t xml:space="preserve">612133195308104510</t>
  </si>
  <si>
    <t xml:space="preserve">61052802100504028</t>
  </si>
  <si>
    <t xml:space="preserve">967</t>
  </si>
  <si>
    <t xml:space="preserve">杨社强</t>
  </si>
  <si>
    <t xml:space="preserve">612133195412084513</t>
  </si>
  <si>
    <t xml:space="preserve">61052802100504085</t>
  </si>
  <si>
    <t xml:space="preserve">968</t>
  </si>
  <si>
    <t xml:space="preserve">王政国</t>
  </si>
  <si>
    <t xml:space="preserve">612133194702174512</t>
  </si>
  <si>
    <t xml:space="preserve">61052802100502042</t>
  </si>
  <si>
    <t xml:space="preserve">969</t>
  </si>
  <si>
    <t xml:space="preserve">姜彦文</t>
  </si>
  <si>
    <t xml:space="preserve">612133194111134535</t>
  </si>
  <si>
    <t xml:space="preserve">61052802100503086</t>
  </si>
  <si>
    <t xml:space="preserve">970</t>
  </si>
  <si>
    <t xml:space="preserve">杨民安</t>
  </si>
  <si>
    <t xml:space="preserve">612133195612164518</t>
  </si>
  <si>
    <t xml:space="preserve">61052802100604060</t>
  </si>
  <si>
    <t xml:space="preserve">971</t>
  </si>
  <si>
    <t xml:space="preserve">田文忠</t>
  </si>
  <si>
    <t xml:space="preserve">612133195812244512</t>
  </si>
  <si>
    <t xml:space="preserve">61052802100606017</t>
  </si>
  <si>
    <t xml:space="preserve">972</t>
  </si>
  <si>
    <t xml:space="preserve">孟竹印</t>
  </si>
  <si>
    <t xml:space="preserve">612133195309064530</t>
  </si>
  <si>
    <t xml:space="preserve">61052802100208025</t>
  </si>
  <si>
    <t xml:space="preserve">973</t>
  </si>
  <si>
    <t xml:space="preserve">张小明</t>
  </si>
  <si>
    <t xml:space="preserve">612133195803154515</t>
  </si>
  <si>
    <t xml:space="preserve">61052802100206032</t>
  </si>
  <si>
    <t xml:space="preserve">974</t>
  </si>
  <si>
    <t xml:space="preserve">张亚平</t>
  </si>
  <si>
    <t xml:space="preserve">612133195811033633</t>
  </si>
  <si>
    <t xml:space="preserve">61052802102202038</t>
  </si>
  <si>
    <t xml:space="preserve">975</t>
  </si>
  <si>
    <t xml:space="preserve">雷青合</t>
  </si>
  <si>
    <t xml:space="preserve">612133194508083633</t>
  </si>
  <si>
    <t xml:space="preserve">61052802102201017</t>
  </si>
  <si>
    <t xml:space="preserve">976</t>
  </si>
  <si>
    <t xml:space="preserve">杨新民</t>
  </si>
  <si>
    <t xml:space="preserve">612133195102074512</t>
  </si>
  <si>
    <t xml:space="preserve">61052802100102061</t>
  </si>
  <si>
    <t xml:space="preserve">977</t>
  </si>
  <si>
    <t xml:space="preserve">李学文</t>
  </si>
  <si>
    <t xml:space="preserve">612133194809153914</t>
  </si>
  <si>
    <t xml:space="preserve">61052802101302007</t>
  </si>
  <si>
    <t xml:space="preserve">978</t>
  </si>
  <si>
    <t xml:space="preserve">李永刚</t>
  </si>
  <si>
    <t xml:space="preserve">612133195910183610</t>
  </si>
  <si>
    <t xml:space="preserve">61052802101903030</t>
  </si>
  <si>
    <t xml:space="preserve">979</t>
  </si>
  <si>
    <t xml:space="preserve">田兴发</t>
  </si>
  <si>
    <t xml:space="preserve">612133195412073910</t>
  </si>
  <si>
    <t xml:space="preserve">61052802101301054</t>
  </si>
  <si>
    <t xml:space="preserve">980</t>
  </si>
  <si>
    <t xml:space="preserve">夏腾龙</t>
  </si>
  <si>
    <t xml:space="preserve">612133196304223912</t>
  </si>
  <si>
    <t xml:space="preserve">61052802101304038</t>
  </si>
  <si>
    <t xml:space="preserve">981</t>
  </si>
  <si>
    <t xml:space="preserve">张涛</t>
  </si>
  <si>
    <t xml:space="preserve">612133195206174219</t>
  </si>
  <si>
    <t xml:space="preserve">61052802300401031</t>
  </si>
  <si>
    <t xml:space="preserve">982</t>
  </si>
  <si>
    <t xml:space="preserve">梁永庆</t>
  </si>
  <si>
    <t xml:space="preserve">612133196103073612</t>
  </si>
  <si>
    <t xml:space="preserve">61052802101903017</t>
  </si>
  <si>
    <t xml:space="preserve">983</t>
  </si>
  <si>
    <t xml:space="preserve">陈万宏</t>
  </si>
  <si>
    <t xml:space="preserve">612133196104223918</t>
  </si>
  <si>
    <t xml:space="preserve">61052802101302031</t>
  </si>
  <si>
    <t xml:space="preserve">984</t>
  </si>
  <si>
    <t xml:space="preserve">焦振荣</t>
  </si>
  <si>
    <t xml:space="preserve">612133194801293912</t>
  </si>
  <si>
    <t xml:space="preserve">61052802100901020</t>
  </si>
  <si>
    <t xml:space="preserve">985</t>
  </si>
  <si>
    <t xml:space="preserve">焦忠虎</t>
  </si>
  <si>
    <t xml:space="preserve">612133195410293936</t>
  </si>
  <si>
    <t xml:space="preserve">61052802100902001</t>
  </si>
  <si>
    <t xml:space="preserve">986</t>
  </si>
  <si>
    <t xml:space="preserve">焦兴龙　</t>
  </si>
  <si>
    <t xml:space="preserve">6121333196303113930</t>
  </si>
  <si>
    <t xml:space="preserve">61052802100905014</t>
  </si>
  <si>
    <t xml:space="preserve">987</t>
  </si>
  <si>
    <t xml:space="preserve">冯义宽</t>
  </si>
  <si>
    <t xml:space="preserve">612133193905064212</t>
  </si>
  <si>
    <t xml:space="preserve">61052802300206034</t>
  </si>
  <si>
    <t xml:space="preserve">988</t>
  </si>
  <si>
    <t xml:space="preserve">王志忠</t>
  </si>
  <si>
    <t xml:space="preserve">612133195108104217</t>
  </si>
  <si>
    <t xml:space="preserve">61052802300208119</t>
  </si>
  <si>
    <t xml:space="preserve">989</t>
  </si>
  <si>
    <t xml:space="preserve">冯长忠</t>
  </si>
  <si>
    <t xml:space="preserve">61213319480311421X</t>
  </si>
  <si>
    <t xml:space="preserve">61052802300206037</t>
  </si>
  <si>
    <t xml:space="preserve">990</t>
  </si>
  <si>
    <t xml:space="preserve">丁永杰</t>
  </si>
  <si>
    <t xml:space="preserve">612133194604154219</t>
  </si>
  <si>
    <t xml:space="preserve">61052802300204153</t>
  </si>
  <si>
    <t xml:space="preserve">991</t>
  </si>
  <si>
    <t xml:space="preserve">赵全印</t>
  </si>
  <si>
    <t xml:space="preserve">612133195711224213</t>
  </si>
  <si>
    <t xml:space="preserve">61052802300203015</t>
  </si>
  <si>
    <t xml:space="preserve">992</t>
  </si>
  <si>
    <t xml:space="preserve">杨教华</t>
  </si>
  <si>
    <t xml:space="preserve">612133195901244215</t>
  </si>
  <si>
    <t xml:space="preserve">61052802300203044</t>
  </si>
  <si>
    <t xml:space="preserve">993</t>
  </si>
  <si>
    <t xml:space="preserve">韩安民</t>
  </si>
  <si>
    <t xml:space="preserve">612133195010094233</t>
  </si>
  <si>
    <t xml:space="preserve">61052802300704009</t>
  </si>
  <si>
    <t xml:space="preserve">994</t>
  </si>
  <si>
    <t xml:space="preserve">祁高社</t>
  </si>
  <si>
    <t xml:space="preserve">612133195610274238</t>
  </si>
  <si>
    <t xml:space="preserve">61052802300703055</t>
  </si>
  <si>
    <t xml:space="preserve">995</t>
  </si>
  <si>
    <t xml:space="preserve">王一正</t>
  </si>
  <si>
    <t xml:space="preserve">612133194510024210</t>
  </si>
  <si>
    <t xml:space="preserve">61052802300702016</t>
  </si>
  <si>
    <t xml:space="preserve">996</t>
  </si>
  <si>
    <t xml:space="preserve">韩高庄</t>
  </si>
  <si>
    <t xml:space="preserve">612133195810134256</t>
  </si>
  <si>
    <t xml:space="preserve">61052802300702087</t>
  </si>
  <si>
    <t xml:space="preserve">997</t>
  </si>
  <si>
    <t xml:space="preserve">韩俊民</t>
  </si>
  <si>
    <t xml:space="preserve">612133195501014218</t>
  </si>
  <si>
    <t xml:space="preserve">61052802300704049</t>
  </si>
  <si>
    <t xml:space="preserve">998</t>
  </si>
  <si>
    <t xml:space="preserve">任新民</t>
  </si>
  <si>
    <t xml:space="preserve">61213319581013423X</t>
  </si>
  <si>
    <t xml:space="preserve">61052802300706011</t>
  </si>
  <si>
    <t xml:space="preserve">999</t>
  </si>
  <si>
    <t xml:space="preserve">尚高科</t>
  </si>
  <si>
    <t xml:space="preserve">612133196111134219</t>
  </si>
  <si>
    <t xml:space="preserve">61052802300706051</t>
  </si>
  <si>
    <t xml:space="preserve">1000</t>
  </si>
  <si>
    <t xml:space="preserve">雷孟义</t>
  </si>
  <si>
    <t xml:space="preserve">612133194707303918</t>
  </si>
  <si>
    <t xml:space="preserve">61052802101603021</t>
  </si>
  <si>
    <t xml:space="preserve">1001</t>
  </si>
  <si>
    <t xml:space="preserve">刘振民</t>
  </si>
  <si>
    <t xml:space="preserve">612133194604273912</t>
  </si>
  <si>
    <t xml:space="preserve">61052802101801018</t>
  </si>
  <si>
    <t xml:space="preserve">1002</t>
  </si>
  <si>
    <t xml:space="preserve">王建林</t>
  </si>
  <si>
    <t xml:space="preserve">612133194601283912</t>
  </si>
  <si>
    <t xml:space="preserve">61052802101804027</t>
  </si>
  <si>
    <t xml:space="preserve">1003</t>
  </si>
  <si>
    <t xml:space="preserve">王学民</t>
  </si>
  <si>
    <t xml:space="preserve">612133194910083914</t>
  </si>
  <si>
    <t xml:space="preserve">61052802101804084</t>
  </si>
  <si>
    <t xml:space="preserve">1004</t>
  </si>
  <si>
    <t xml:space="preserve">雷永信</t>
  </si>
  <si>
    <t xml:space="preserve">612133195701093918</t>
  </si>
  <si>
    <t xml:space="preserve">61052802101601045</t>
  </si>
  <si>
    <t xml:space="preserve">1005</t>
  </si>
  <si>
    <t xml:space="preserve">雷三民</t>
  </si>
  <si>
    <t xml:space="preserve">612133194801163915</t>
  </si>
  <si>
    <t xml:space="preserve">61052802101603094</t>
  </si>
  <si>
    <t xml:space="preserve">1006</t>
  </si>
  <si>
    <t xml:space="preserve">赵光明</t>
  </si>
  <si>
    <t xml:space="preserve">612133195311033610</t>
  </si>
  <si>
    <t xml:space="preserve">61052802102103032</t>
  </si>
  <si>
    <t xml:space="preserve">1007</t>
  </si>
  <si>
    <t xml:space="preserve">刘忠俊</t>
  </si>
  <si>
    <t xml:space="preserve">612133195512083614</t>
  </si>
  <si>
    <t xml:space="preserve">61052802102102011</t>
  </si>
  <si>
    <t xml:space="preserve">1008</t>
  </si>
  <si>
    <t xml:space="preserve">唐润坤</t>
  </si>
  <si>
    <t xml:space="preserve">612133195205023910</t>
  </si>
  <si>
    <t xml:space="preserve">61052802101402005</t>
  </si>
  <si>
    <t xml:space="preserve">1009</t>
  </si>
  <si>
    <t xml:space="preserve">唐拴民</t>
  </si>
  <si>
    <t xml:space="preserve">612133195507053912</t>
  </si>
  <si>
    <t xml:space="preserve">61052802101402083</t>
  </si>
  <si>
    <t xml:space="preserve">1010</t>
  </si>
  <si>
    <t xml:space="preserve">唐耀丰</t>
  </si>
  <si>
    <t xml:space="preserve">612133195710083914</t>
  </si>
  <si>
    <t xml:space="preserve">61052802101403137</t>
  </si>
  <si>
    <t xml:space="preserve">1011</t>
  </si>
  <si>
    <t xml:space="preserve">乔文建</t>
  </si>
  <si>
    <t xml:space="preserve">612133195111194217</t>
  </si>
  <si>
    <t xml:space="preserve">61052802300302081</t>
  </si>
  <si>
    <t xml:space="preserve">1012</t>
  </si>
  <si>
    <t xml:space="preserve">贺国友</t>
  </si>
  <si>
    <t xml:space="preserve">612133195112264213</t>
  </si>
  <si>
    <t xml:space="preserve">61052802300303067</t>
  </si>
  <si>
    <t xml:space="preserve">1013</t>
  </si>
  <si>
    <t xml:space="preserve">李亚斌</t>
  </si>
  <si>
    <t xml:space="preserve">612133195405044214</t>
  </si>
  <si>
    <t xml:space="preserve">61052802300301065</t>
  </si>
  <si>
    <t xml:space="preserve">1014</t>
  </si>
  <si>
    <t xml:space="preserve">郭明选</t>
  </si>
  <si>
    <t xml:space="preserve">612133195409104210</t>
  </si>
  <si>
    <t xml:space="preserve">61052802300303095</t>
  </si>
  <si>
    <t xml:space="preserve">1015</t>
  </si>
  <si>
    <t xml:space="preserve">冯增亮</t>
  </si>
  <si>
    <t xml:space="preserve">612133195601284231</t>
  </si>
  <si>
    <t xml:space="preserve">61052802300301057</t>
  </si>
  <si>
    <t xml:space="preserve">1016</t>
  </si>
  <si>
    <t xml:space="preserve">吴永强</t>
  </si>
  <si>
    <t xml:space="preserve">612133195409014530</t>
  </si>
  <si>
    <t xml:space="preserve">61052802100305039</t>
  </si>
  <si>
    <t xml:space="preserve">1017</t>
  </si>
  <si>
    <t xml:space="preserve">汪思学</t>
  </si>
  <si>
    <t xml:space="preserve">612133196010034534</t>
  </si>
  <si>
    <t xml:space="preserve">61052802100306013</t>
  </si>
  <si>
    <t xml:space="preserve">1018</t>
  </si>
  <si>
    <t xml:space="preserve">刘国忠</t>
  </si>
  <si>
    <t xml:space="preserve">612133195007073917</t>
  </si>
  <si>
    <t xml:space="preserve">61052802101705003</t>
  </si>
  <si>
    <t xml:space="preserve">1019</t>
  </si>
  <si>
    <t xml:space="preserve">吴国栋</t>
  </si>
  <si>
    <t xml:space="preserve">612133194912233912</t>
  </si>
  <si>
    <t xml:space="preserve">61052802101702104</t>
  </si>
  <si>
    <t xml:space="preserve">1020</t>
  </si>
  <si>
    <t xml:space="preserve">张金明</t>
  </si>
  <si>
    <t xml:space="preserve">612133195812253910</t>
  </si>
  <si>
    <t xml:space="preserve">61052802101702126</t>
  </si>
  <si>
    <t xml:space="preserve">1021</t>
  </si>
  <si>
    <t xml:space="preserve">董登斌</t>
  </si>
  <si>
    <t xml:space="preserve">612133193502094214</t>
  </si>
  <si>
    <t xml:space="preserve">61052802300603025</t>
  </si>
  <si>
    <t xml:space="preserve">1022</t>
  </si>
  <si>
    <t xml:space="preserve">董登钊</t>
  </si>
  <si>
    <t xml:space="preserve">612133193812284232</t>
  </si>
  <si>
    <t xml:space="preserve">61052802300603026</t>
  </si>
  <si>
    <t xml:space="preserve">1023</t>
  </si>
  <si>
    <t xml:space="preserve">李志忠</t>
  </si>
  <si>
    <t xml:space="preserve">612133193608154238</t>
  </si>
  <si>
    <t xml:space="preserve">61052802300601114</t>
  </si>
  <si>
    <t xml:space="preserve">1024</t>
  </si>
  <si>
    <t xml:space="preserve">李金胜</t>
  </si>
  <si>
    <t xml:space="preserve">612133195905014214</t>
  </si>
  <si>
    <t xml:space="preserve">61052802300601173</t>
  </si>
  <si>
    <t xml:space="preserve">1025</t>
  </si>
  <si>
    <t xml:space="preserve">张学民</t>
  </si>
  <si>
    <t xml:space="preserve">612133195910184218</t>
  </si>
  <si>
    <t xml:space="preserve">61052802300602142</t>
  </si>
  <si>
    <t xml:space="preserve">1026</t>
  </si>
  <si>
    <t xml:space="preserve">李恒芳</t>
  </si>
  <si>
    <t xml:space="preserve">612133193903272413</t>
  </si>
  <si>
    <t xml:space="preserve">61052800700602003</t>
  </si>
  <si>
    <t xml:space="preserve">1027</t>
  </si>
  <si>
    <t xml:space="preserve">张丁信</t>
  </si>
  <si>
    <t xml:space="preserve">612133194902192416</t>
  </si>
  <si>
    <t xml:space="preserve">61052800700601043</t>
  </si>
  <si>
    <t xml:space="preserve">1028</t>
  </si>
  <si>
    <t xml:space="preserve">李克勇</t>
  </si>
  <si>
    <t xml:space="preserve">612133195307112412</t>
  </si>
  <si>
    <t xml:space="preserve">61052800700605034</t>
  </si>
  <si>
    <t xml:space="preserve">1029</t>
  </si>
  <si>
    <t xml:space="preserve">李公社</t>
  </si>
  <si>
    <t xml:space="preserve">612133195811082435</t>
  </si>
  <si>
    <t xml:space="preserve">61052800700603006</t>
  </si>
  <si>
    <t xml:space="preserve">1030</t>
  </si>
  <si>
    <t xml:space="preserve">李加良</t>
  </si>
  <si>
    <t xml:space="preserve">612133195608012415</t>
  </si>
  <si>
    <t xml:space="preserve">61052800700603022</t>
  </si>
  <si>
    <t xml:space="preserve">1031</t>
  </si>
  <si>
    <t xml:space="preserve">李政利</t>
  </si>
  <si>
    <t xml:space="preserve">612133196311162417</t>
  </si>
  <si>
    <t xml:space="preserve">61052800700605032</t>
  </si>
  <si>
    <t xml:space="preserve">1032</t>
  </si>
  <si>
    <t xml:space="preserve">范孝儒</t>
  </si>
  <si>
    <t xml:space="preserve">612133194712282410</t>
  </si>
  <si>
    <t xml:space="preserve">61052800700904049</t>
  </si>
  <si>
    <t xml:space="preserve">1033</t>
  </si>
  <si>
    <t xml:space="preserve">崔云秀</t>
  </si>
  <si>
    <t xml:space="preserve">612133193407242418</t>
  </si>
  <si>
    <t xml:space="preserve">61052800700906004</t>
  </si>
  <si>
    <t xml:space="preserve">1034</t>
  </si>
  <si>
    <t xml:space="preserve">谢支元</t>
  </si>
  <si>
    <t xml:space="preserve">612133195411232414</t>
  </si>
  <si>
    <t xml:space="preserve">61052800700905012</t>
  </si>
  <si>
    <t xml:space="preserve">1035</t>
  </si>
  <si>
    <t xml:space="preserve">刘展开</t>
  </si>
  <si>
    <t xml:space="preserve">612133195311162412</t>
  </si>
  <si>
    <t xml:space="preserve">61052800700901033</t>
  </si>
  <si>
    <t xml:space="preserve">1036</t>
  </si>
  <si>
    <t xml:space="preserve">刘振安</t>
  </si>
  <si>
    <t xml:space="preserve">612133195202142412</t>
  </si>
  <si>
    <t xml:space="preserve">61052800700702019</t>
  </si>
  <si>
    <t xml:space="preserve">1037</t>
  </si>
  <si>
    <t xml:space="preserve">刘锁牢</t>
  </si>
  <si>
    <t xml:space="preserve">612133195709042410</t>
  </si>
  <si>
    <t xml:space="preserve">61052800700703032</t>
  </si>
  <si>
    <t xml:space="preserve">1038</t>
  </si>
  <si>
    <t xml:space="preserve">李积才</t>
  </si>
  <si>
    <t xml:space="preserve">612133194703202415</t>
  </si>
  <si>
    <t xml:space="preserve">61052800700502026</t>
  </si>
  <si>
    <t xml:space="preserve">1039</t>
  </si>
  <si>
    <t xml:space="preserve">张升安</t>
  </si>
  <si>
    <t xml:space="preserve">61213319420103241X</t>
  </si>
  <si>
    <t xml:space="preserve">61052800700505063</t>
  </si>
  <si>
    <t xml:space="preserve">1040</t>
  </si>
  <si>
    <t xml:space="preserve">崔长江</t>
  </si>
  <si>
    <t xml:space="preserve">61213319540228241X</t>
  </si>
  <si>
    <t xml:space="preserve">61052800700501030</t>
  </si>
  <si>
    <t xml:space="preserve">1041</t>
  </si>
  <si>
    <t xml:space="preserve">胡应奎</t>
  </si>
  <si>
    <t xml:space="preserve">612133193202192410</t>
  </si>
  <si>
    <t xml:space="preserve">61052800700402115</t>
  </si>
  <si>
    <t xml:space="preserve">1042</t>
  </si>
  <si>
    <t xml:space="preserve">胡宽良</t>
  </si>
  <si>
    <t xml:space="preserve">61213319600411241X</t>
  </si>
  <si>
    <t xml:space="preserve">61052800700402014</t>
  </si>
  <si>
    <t xml:space="preserve">1043</t>
  </si>
  <si>
    <t xml:space="preserve">孙六一</t>
  </si>
  <si>
    <t xml:space="preserve">612133195307202418</t>
  </si>
  <si>
    <t xml:space="preserve">61052800700506057</t>
  </si>
  <si>
    <t xml:space="preserve">1044</t>
  </si>
  <si>
    <t xml:space="preserve">胡宏绪</t>
  </si>
  <si>
    <t xml:space="preserve">612133196312122417</t>
  </si>
  <si>
    <t xml:space="preserve">61052800700402060</t>
  </si>
  <si>
    <t xml:space="preserve">1045</t>
  </si>
  <si>
    <t xml:space="preserve">张军良</t>
  </si>
  <si>
    <t xml:space="preserve">612133195509052411</t>
  </si>
  <si>
    <t xml:space="preserve">61052800700803043</t>
  </si>
  <si>
    <t xml:space="preserve">1046</t>
  </si>
  <si>
    <t xml:space="preserve">尚新平</t>
  </si>
  <si>
    <t xml:space="preserve">612133195811122433</t>
  </si>
  <si>
    <t xml:space="preserve">61052800700802007</t>
  </si>
  <si>
    <t xml:space="preserve">1047</t>
  </si>
  <si>
    <t xml:space="preserve">张智华</t>
  </si>
  <si>
    <t xml:space="preserve">61213319460303301X</t>
  </si>
  <si>
    <t xml:space="preserve">61052800701202014</t>
  </si>
  <si>
    <t xml:space="preserve">1048</t>
  </si>
  <si>
    <t xml:space="preserve">张长安</t>
  </si>
  <si>
    <t xml:space="preserve">612133195201022419</t>
  </si>
  <si>
    <t xml:space="preserve">61052800701009004</t>
  </si>
  <si>
    <t xml:space="preserve">1049</t>
  </si>
  <si>
    <t xml:space="preserve">侯兆信</t>
  </si>
  <si>
    <t xml:space="preserve">612133196004262434</t>
  </si>
  <si>
    <t xml:space="preserve">61052800701001006</t>
  </si>
  <si>
    <t xml:space="preserve">1050</t>
  </si>
  <si>
    <t xml:space="preserve">冀长利</t>
  </si>
  <si>
    <t xml:space="preserve">612133196201102437</t>
  </si>
  <si>
    <t xml:space="preserve">61052800701008014</t>
  </si>
  <si>
    <t xml:space="preserve">1051</t>
  </si>
  <si>
    <t xml:space="preserve">张  龙</t>
  </si>
  <si>
    <t xml:space="preserve">612133195112283019</t>
  </si>
  <si>
    <t xml:space="preserve">61052800702004045</t>
  </si>
  <si>
    <t xml:space="preserve">1052</t>
  </si>
  <si>
    <t xml:space="preserve">张会民</t>
  </si>
  <si>
    <t xml:space="preserve">612133195311053013</t>
  </si>
  <si>
    <t xml:space="preserve">61052800702004024</t>
  </si>
  <si>
    <t xml:space="preserve">1053</t>
  </si>
  <si>
    <t xml:space="preserve">刘养正</t>
  </si>
  <si>
    <t xml:space="preserve">61213319490403303X</t>
  </si>
  <si>
    <t xml:space="preserve">61052800702001057</t>
  </si>
  <si>
    <t xml:space="preserve">1054</t>
  </si>
  <si>
    <t xml:space="preserve">刘永信</t>
  </si>
  <si>
    <t xml:space="preserve">612133196105043038</t>
  </si>
  <si>
    <t xml:space="preserve">61052800702003038</t>
  </si>
  <si>
    <t xml:space="preserve">1055</t>
  </si>
  <si>
    <t xml:space="preserve">刘中全</t>
  </si>
  <si>
    <t xml:space="preserve">612133195601093013</t>
  </si>
  <si>
    <t xml:space="preserve">61052800701902046</t>
  </si>
  <si>
    <t xml:space="preserve">1056</t>
  </si>
  <si>
    <t xml:space="preserve">刘俊民</t>
  </si>
  <si>
    <t xml:space="preserve">612133195412183036</t>
  </si>
  <si>
    <t xml:space="preserve">61052800701905058</t>
  </si>
  <si>
    <t xml:space="preserve">1057</t>
  </si>
  <si>
    <t xml:space="preserve">刘增昌</t>
  </si>
  <si>
    <t xml:space="preserve">61213319600515307X</t>
  </si>
  <si>
    <t xml:space="preserve">61052800701904007</t>
  </si>
  <si>
    <t xml:space="preserve">1058</t>
  </si>
  <si>
    <t xml:space="preserve">张永兴</t>
  </si>
  <si>
    <t xml:space="preserve">612133195207173015</t>
  </si>
  <si>
    <t xml:space="preserve">61052800701809027</t>
  </si>
  <si>
    <t xml:space="preserve">1059</t>
  </si>
  <si>
    <t xml:space="preserve">颜廷辉</t>
  </si>
  <si>
    <t xml:space="preserve">612133195402103012</t>
  </si>
  <si>
    <t xml:space="preserve">61052800701808019</t>
  </si>
  <si>
    <t xml:space="preserve">1060</t>
  </si>
  <si>
    <t xml:space="preserve">李淑贤</t>
  </si>
  <si>
    <t xml:space="preserve">612133196011243020</t>
  </si>
  <si>
    <t xml:space="preserve">61052800701803039</t>
  </si>
  <si>
    <t xml:space="preserve">1061</t>
  </si>
  <si>
    <t xml:space="preserve">张农场</t>
  </si>
  <si>
    <t xml:space="preserve">612133195902123052</t>
  </si>
  <si>
    <t xml:space="preserve">61052800701812072</t>
  </si>
  <si>
    <t xml:space="preserve">1062</t>
  </si>
  <si>
    <t xml:space="preserve">曾宝江</t>
  </si>
  <si>
    <t xml:space="preserve">612133194703123012</t>
  </si>
  <si>
    <t xml:space="preserve">61052800702104067</t>
  </si>
  <si>
    <t xml:space="preserve">1063</t>
  </si>
  <si>
    <t xml:space="preserve">王水利</t>
  </si>
  <si>
    <t xml:space="preserve">612133195710063016</t>
  </si>
  <si>
    <t xml:space="preserve">61052800702101059</t>
  </si>
  <si>
    <t xml:space="preserve">1064</t>
  </si>
  <si>
    <t xml:space="preserve">赵世文</t>
  </si>
  <si>
    <t xml:space="preserve">612133193405143010</t>
  </si>
  <si>
    <t xml:space="preserve">61052800701702106</t>
  </si>
  <si>
    <t xml:space="preserve">1065</t>
  </si>
  <si>
    <t xml:space="preserve">惠如意</t>
  </si>
  <si>
    <t xml:space="preserve">612133194701163037</t>
  </si>
  <si>
    <t xml:space="preserve">61052800701703093</t>
  </si>
  <si>
    <t xml:space="preserve">1066</t>
  </si>
  <si>
    <t xml:space="preserve">魏公平</t>
  </si>
  <si>
    <t xml:space="preserve">612133195211203010</t>
  </si>
  <si>
    <t xml:space="preserve">61052800702103003</t>
  </si>
  <si>
    <t xml:space="preserve">1067</t>
  </si>
  <si>
    <t xml:space="preserve">秦胜利</t>
  </si>
  <si>
    <t xml:space="preserve">612133194912203019</t>
  </si>
  <si>
    <t xml:space="preserve">61052800702204052</t>
  </si>
  <si>
    <t xml:space="preserve">1068</t>
  </si>
  <si>
    <t xml:space="preserve">邢运田</t>
  </si>
  <si>
    <t xml:space="preserve">612133194507263018</t>
  </si>
  <si>
    <t xml:space="preserve">61052800702201007</t>
  </si>
  <si>
    <t xml:space="preserve">1069</t>
  </si>
  <si>
    <t xml:space="preserve">杨增战</t>
  </si>
  <si>
    <t xml:space="preserve">612133195701173010</t>
  </si>
  <si>
    <t xml:space="preserve">61052800702303032</t>
  </si>
  <si>
    <t xml:space="preserve">1070</t>
  </si>
  <si>
    <t xml:space="preserve">孙亚民</t>
  </si>
  <si>
    <t xml:space="preserve">612133193709243010</t>
  </si>
  <si>
    <t xml:space="preserve">61052800702301096</t>
  </si>
  <si>
    <t xml:space="preserve">1071</t>
  </si>
  <si>
    <t xml:space="preserve">李有太</t>
  </si>
  <si>
    <t xml:space="preserve">612133195112213037</t>
  </si>
  <si>
    <t xml:space="preserve">61052800702303035</t>
  </si>
  <si>
    <t xml:space="preserve">1072</t>
  </si>
  <si>
    <t xml:space="preserve">马银锁</t>
  </si>
  <si>
    <t xml:space="preserve">612133195501153015</t>
  </si>
  <si>
    <t xml:space="preserve">61052800702302024</t>
  </si>
  <si>
    <t xml:space="preserve">1073</t>
  </si>
  <si>
    <t xml:space="preserve">张建国</t>
  </si>
  <si>
    <t xml:space="preserve">612133194512083038</t>
  </si>
  <si>
    <t xml:space="preserve">61052800701410017</t>
  </si>
  <si>
    <t xml:space="preserve">1074</t>
  </si>
  <si>
    <t xml:space="preserve">张西安</t>
  </si>
  <si>
    <t xml:space="preserve">612133195507213015</t>
  </si>
  <si>
    <t xml:space="preserve">61052800701409050</t>
  </si>
  <si>
    <t xml:space="preserve">1075</t>
  </si>
  <si>
    <t xml:space="preserve">俱建军</t>
  </si>
  <si>
    <t xml:space="preserve">612133195802113017</t>
  </si>
  <si>
    <t xml:space="preserve">61052800701407003</t>
  </si>
  <si>
    <t xml:space="preserve">1076</t>
  </si>
  <si>
    <t xml:space="preserve">孙平喜</t>
  </si>
  <si>
    <t xml:space="preserve">612133195308142410</t>
  </si>
  <si>
    <t xml:space="preserve">61052800700101105</t>
  </si>
  <si>
    <t xml:space="preserve">1077</t>
  </si>
  <si>
    <t xml:space="preserve">王全兴</t>
  </si>
  <si>
    <t xml:space="preserve">61213319530716241X</t>
  </si>
  <si>
    <t xml:space="preserve">61052800700103071</t>
  </si>
  <si>
    <t xml:space="preserve">1078</t>
  </si>
  <si>
    <t xml:space="preserve">李杰民</t>
  </si>
  <si>
    <t xml:space="preserve">612133194505032435</t>
  </si>
  <si>
    <t xml:space="preserve">61052800700302007</t>
  </si>
  <si>
    <t xml:space="preserve">1079</t>
  </si>
  <si>
    <t xml:space="preserve">张宏发</t>
  </si>
  <si>
    <t xml:space="preserve">612133194812042414</t>
  </si>
  <si>
    <t xml:space="preserve">61052800700302023</t>
  </si>
  <si>
    <t xml:space="preserve">1080</t>
  </si>
  <si>
    <t xml:space="preserve">马孝旗</t>
  </si>
  <si>
    <t xml:space="preserve">612133195309242413</t>
  </si>
  <si>
    <t xml:space="preserve">61052800700305004</t>
  </si>
  <si>
    <t xml:space="preserve">1081</t>
  </si>
  <si>
    <t xml:space="preserve">张五胜</t>
  </si>
  <si>
    <t xml:space="preserve">612133195609212419</t>
  </si>
  <si>
    <t xml:space="preserve">61052800700303029</t>
  </si>
  <si>
    <t xml:space="preserve">1082</t>
  </si>
  <si>
    <t xml:space="preserve">612133195208292411</t>
  </si>
  <si>
    <t xml:space="preserve">61052800700205039</t>
  </si>
  <si>
    <t xml:space="preserve">1083</t>
  </si>
  <si>
    <t xml:space="preserve">尚绪娃</t>
  </si>
  <si>
    <t xml:space="preserve">612133194202022416</t>
  </si>
  <si>
    <t xml:space="preserve">61052800700201137</t>
  </si>
  <si>
    <t xml:space="preserve">1084</t>
  </si>
  <si>
    <t xml:space="preserve">赵乾州</t>
  </si>
  <si>
    <t xml:space="preserve">612133195201102419</t>
  </si>
  <si>
    <t xml:space="preserve">61052800700102034</t>
  </si>
  <si>
    <t xml:space="preserve">1085</t>
  </si>
  <si>
    <t xml:space="preserve">王新军</t>
  </si>
  <si>
    <t xml:space="preserve">612133195811162419</t>
  </si>
  <si>
    <t xml:space="preserve">61052800700202040</t>
  </si>
  <si>
    <t xml:space="preserve">1086</t>
  </si>
  <si>
    <t xml:space="preserve">胡荣信</t>
  </si>
  <si>
    <t xml:space="preserve">61213319471218241X</t>
  </si>
  <si>
    <t xml:space="preserve">61052800700301089</t>
  </si>
  <si>
    <t xml:space="preserve">1087</t>
  </si>
  <si>
    <t xml:space="preserve">秦儒亚</t>
  </si>
  <si>
    <t xml:space="preserve">612133193506263011</t>
  </si>
  <si>
    <t xml:space="preserve">61052800701306038</t>
  </si>
  <si>
    <t xml:space="preserve">1088</t>
  </si>
  <si>
    <t xml:space="preserve">邵印明</t>
  </si>
  <si>
    <t xml:space="preserve">612133195312063037</t>
  </si>
  <si>
    <t xml:space="preserve">61052800701301069</t>
  </si>
  <si>
    <t xml:space="preserve">1089</t>
  </si>
  <si>
    <t xml:space="preserve">何建民</t>
  </si>
  <si>
    <t xml:space="preserve">612133195511283032</t>
  </si>
  <si>
    <t xml:space="preserve">61052800701309018</t>
  </si>
  <si>
    <t xml:space="preserve">1090</t>
  </si>
  <si>
    <t xml:space="preserve">孙印定</t>
  </si>
  <si>
    <t xml:space="preserve">612133194307123010</t>
  </si>
  <si>
    <t xml:space="preserve">61052800701109122</t>
  </si>
  <si>
    <t xml:space="preserve">1091</t>
  </si>
  <si>
    <t xml:space="preserve">梅世杰</t>
  </si>
  <si>
    <t xml:space="preserve">612133193810183032</t>
  </si>
  <si>
    <t xml:space="preserve">61052800701104049</t>
  </si>
  <si>
    <t xml:space="preserve">1092</t>
  </si>
  <si>
    <t xml:space="preserve">叶清海</t>
  </si>
  <si>
    <t xml:space="preserve">612133194912053014</t>
  </si>
  <si>
    <t xml:space="preserve">61052800701103010</t>
  </si>
  <si>
    <t xml:space="preserve">1093</t>
  </si>
  <si>
    <t xml:space="preserve">王中武</t>
  </si>
  <si>
    <t xml:space="preserve">612133195412173014</t>
  </si>
  <si>
    <t xml:space="preserve">61052800701110030</t>
  </si>
  <si>
    <t xml:space="preserve">1094</t>
  </si>
  <si>
    <t xml:space="preserve">霍德志</t>
  </si>
  <si>
    <t xml:space="preserve">612133195211223011</t>
  </si>
  <si>
    <t xml:space="preserve">61052800701603013</t>
  </si>
  <si>
    <t xml:space="preserve">1095</t>
  </si>
  <si>
    <t xml:space="preserve">陈加林</t>
  </si>
  <si>
    <t xml:space="preserve">612133195501293018</t>
  </si>
  <si>
    <t xml:space="preserve">61052800701603019</t>
  </si>
  <si>
    <t xml:space="preserve">1096</t>
  </si>
  <si>
    <t xml:space="preserve">彭新庄</t>
  </si>
  <si>
    <t xml:space="preserve">612133195508153034</t>
  </si>
  <si>
    <t xml:space="preserve">61052800701502003</t>
  </si>
  <si>
    <t xml:space="preserve">1097</t>
  </si>
  <si>
    <t xml:space="preserve">王广顺</t>
  </si>
  <si>
    <t xml:space="preserve">612133196007073014</t>
  </si>
  <si>
    <t xml:space="preserve">61052800701110040</t>
  </si>
  <si>
    <t xml:space="preserve">1098</t>
  </si>
  <si>
    <t xml:space="preserve">李彦会</t>
  </si>
  <si>
    <t xml:space="preserve">612133196606293027</t>
  </si>
  <si>
    <t xml:space="preserve">61052800701602016</t>
  </si>
  <si>
    <t xml:space="preserve">1099</t>
  </si>
  <si>
    <t xml:space="preserve">梅世全</t>
  </si>
  <si>
    <t xml:space="preserve">612133196201173035</t>
  </si>
  <si>
    <t xml:space="preserve">6105280070110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88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0"/>
  <sheetViews>
    <sheetView showFormulas="false" showGridLines="true" showRowColHeaders="true" showZeros="true" rightToLeft="false" tabSelected="true" showOutlineSymbols="true" defaultGridColor="true" view="normal" topLeftCell="A75" colorId="64" zoomScale="87" zoomScaleNormal="87" zoomScalePageLayoutView="100" workbookViewId="0">
      <selection pane="topLeft" activeCell="B92" activeCellId="0" sqref="B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8.57"/>
    <col collapsed="false" customWidth="true" hidden="false" outlineLevel="0" max="4" min="4" style="2" width="11.19"/>
    <col collapsed="false" customWidth="true" hidden="false" outlineLevel="0" max="5" min="5" style="3" width="26.7"/>
    <col collapsed="false" customWidth="false" hidden="false" outlineLevel="0" max="257" min="6" style="2" width="8.99"/>
  </cols>
  <sheetData>
    <row r="1" s="7" customFormat="true" ht="20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20.25" hidden="false" customHeight="false" outlineLevel="0" collapsed="false">
      <c r="A2" s="8" t="s">
        <v>5</v>
      </c>
      <c r="B2" s="9" t="s">
        <v>6</v>
      </c>
      <c r="C2" s="10" t="s">
        <v>7</v>
      </c>
      <c r="D2" s="10" t="n">
        <v>450</v>
      </c>
      <c r="E2" s="11" t="s">
        <v>8</v>
      </c>
    </row>
    <row r="3" customFormat="false" ht="20.25" hidden="false" customHeight="false" outlineLevel="0" collapsed="false">
      <c r="A3" s="8" t="s">
        <v>9</v>
      </c>
      <c r="B3" s="9" t="s">
        <v>10</v>
      </c>
      <c r="C3" s="10" t="s">
        <v>11</v>
      </c>
      <c r="D3" s="10" t="n">
        <v>900</v>
      </c>
      <c r="E3" s="11" t="s">
        <v>12</v>
      </c>
    </row>
    <row r="4" customFormat="false" ht="20.25" hidden="false" customHeight="false" outlineLevel="0" collapsed="false">
      <c r="A4" s="8" t="s">
        <v>13</v>
      </c>
      <c r="B4" s="9" t="s">
        <v>14</v>
      </c>
      <c r="C4" s="10" t="s">
        <v>15</v>
      </c>
      <c r="D4" s="10" t="n">
        <v>900</v>
      </c>
      <c r="E4" s="11" t="s">
        <v>16</v>
      </c>
    </row>
    <row r="5" customFormat="false" ht="20.25" hidden="false" customHeight="false" outlineLevel="0" collapsed="false">
      <c r="A5" s="8" t="s">
        <v>17</v>
      </c>
      <c r="B5" s="9" t="s">
        <v>18</v>
      </c>
      <c r="C5" s="10" t="s">
        <v>19</v>
      </c>
      <c r="D5" s="10" t="n">
        <v>300</v>
      </c>
      <c r="E5" s="11" t="s">
        <v>20</v>
      </c>
    </row>
    <row r="6" customFormat="false" ht="20.25" hidden="false" customHeight="false" outlineLevel="0" collapsed="false">
      <c r="A6" s="8" t="s">
        <v>21</v>
      </c>
      <c r="B6" s="9" t="s">
        <v>22</v>
      </c>
      <c r="C6" s="10" t="s">
        <v>23</v>
      </c>
      <c r="D6" s="10" t="n">
        <v>300</v>
      </c>
      <c r="E6" s="11" t="s">
        <v>24</v>
      </c>
    </row>
    <row r="7" customFormat="false" ht="20.25" hidden="false" customHeight="false" outlineLevel="0" collapsed="false">
      <c r="A7" s="8" t="s">
        <v>25</v>
      </c>
      <c r="B7" s="9" t="s">
        <v>26</v>
      </c>
      <c r="C7" s="10" t="s">
        <v>27</v>
      </c>
      <c r="D7" s="10" t="n">
        <v>300</v>
      </c>
      <c r="E7" s="11" t="s">
        <v>28</v>
      </c>
    </row>
    <row r="8" customFormat="false" ht="20.25" hidden="false" customHeight="false" outlineLevel="0" collapsed="false">
      <c r="A8" s="8" t="s">
        <v>29</v>
      </c>
      <c r="B8" s="9" t="s">
        <v>30</v>
      </c>
      <c r="C8" s="10" t="s">
        <v>31</v>
      </c>
      <c r="D8" s="10" t="n">
        <v>300</v>
      </c>
      <c r="E8" s="11" t="s">
        <v>32</v>
      </c>
    </row>
    <row r="9" customFormat="false" ht="20.25" hidden="false" customHeight="false" outlineLevel="0" collapsed="false">
      <c r="A9" s="8" t="s">
        <v>33</v>
      </c>
      <c r="B9" s="9" t="s">
        <v>34</v>
      </c>
      <c r="C9" s="10" t="s">
        <v>35</v>
      </c>
      <c r="D9" s="10" t="n">
        <v>450</v>
      </c>
      <c r="E9" s="11" t="s">
        <v>36</v>
      </c>
    </row>
    <row r="10" customFormat="false" ht="20.25" hidden="false" customHeight="false" outlineLevel="0" collapsed="false">
      <c r="A10" s="8" t="s">
        <v>37</v>
      </c>
      <c r="B10" s="9" t="s">
        <v>38</v>
      </c>
      <c r="C10" s="10" t="s">
        <v>39</v>
      </c>
      <c r="D10" s="10" t="n">
        <v>600</v>
      </c>
      <c r="E10" s="11" t="s">
        <v>40</v>
      </c>
    </row>
    <row r="11" customFormat="false" ht="20.25" hidden="false" customHeight="false" outlineLevel="0" collapsed="false">
      <c r="A11" s="8" t="s">
        <v>41</v>
      </c>
      <c r="B11" s="9" t="s">
        <v>42</v>
      </c>
      <c r="C11" s="10" t="s">
        <v>43</v>
      </c>
      <c r="D11" s="10" t="n">
        <v>600</v>
      </c>
      <c r="E11" s="11" t="s">
        <v>44</v>
      </c>
    </row>
    <row r="12" customFormat="false" ht="20.25" hidden="false" customHeight="false" outlineLevel="0" collapsed="false">
      <c r="A12" s="8" t="s">
        <v>45</v>
      </c>
      <c r="B12" s="9" t="s">
        <v>46</v>
      </c>
      <c r="C12" s="10" t="s">
        <v>47</v>
      </c>
      <c r="D12" s="10" t="n">
        <v>300</v>
      </c>
      <c r="E12" s="11" t="s">
        <v>48</v>
      </c>
    </row>
    <row r="13" customFormat="false" ht="20.25" hidden="false" customHeight="false" outlineLevel="0" collapsed="false">
      <c r="A13" s="8" t="s">
        <v>49</v>
      </c>
      <c r="B13" s="9" t="s">
        <v>50</v>
      </c>
      <c r="C13" s="10" t="s">
        <v>51</v>
      </c>
      <c r="D13" s="10" t="n">
        <v>450</v>
      </c>
      <c r="E13" s="11" t="s">
        <v>52</v>
      </c>
    </row>
    <row r="14" customFormat="false" ht="20.25" hidden="false" customHeight="false" outlineLevel="0" collapsed="false">
      <c r="A14" s="8" t="s">
        <v>53</v>
      </c>
      <c r="B14" s="9" t="s">
        <v>54</v>
      </c>
      <c r="C14" s="10" t="s">
        <v>55</v>
      </c>
      <c r="D14" s="10" t="n">
        <v>300</v>
      </c>
      <c r="E14" s="11" t="s">
        <v>56</v>
      </c>
    </row>
    <row r="15" customFormat="false" ht="20.25" hidden="false" customHeight="false" outlineLevel="0" collapsed="false">
      <c r="A15" s="8" t="s">
        <v>57</v>
      </c>
      <c r="B15" s="9" t="s">
        <v>58</v>
      </c>
      <c r="C15" s="10" t="s">
        <v>59</v>
      </c>
      <c r="D15" s="10" t="n">
        <v>900</v>
      </c>
      <c r="E15" s="11" t="s">
        <v>60</v>
      </c>
    </row>
    <row r="16" customFormat="false" ht="20.25" hidden="false" customHeight="false" outlineLevel="0" collapsed="false">
      <c r="A16" s="8" t="s">
        <v>61</v>
      </c>
      <c r="B16" s="9" t="s">
        <v>62</v>
      </c>
      <c r="C16" s="10" t="s">
        <v>63</v>
      </c>
      <c r="D16" s="10" t="n">
        <v>900</v>
      </c>
      <c r="E16" s="11" t="s">
        <v>64</v>
      </c>
    </row>
    <row r="17" customFormat="false" ht="20.25" hidden="false" customHeight="false" outlineLevel="0" collapsed="false">
      <c r="A17" s="8" t="s">
        <v>65</v>
      </c>
      <c r="B17" s="9" t="s">
        <v>66</v>
      </c>
      <c r="C17" s="10" t="s">
        <v>67</v>
      </c>
      <c r="D17" s="10" t="n">
        <v>300</v>
      </c>
      <c r="E17" s="11" t="s">
        <v>68</v>
      </c>
    </row>
    <row r="18" customFormat="false" ht="20.25" hidden="false" customHeight="false" outlineLevel="0" collapsed="false">
      <c r="A18" s="8" t="s">
        <v>69</v>
      </c>
      <c r="B18" s="9" t="s">
        <v>70</v>
      </c>
      <c r="C18" s="10" t="s">
        <v>71</v>
      </c>
      <c r="D18" s="10" t="n">
        <v>450</v>
      </c>
      <c r="E18" s="11" t="s">
        <v>72</v>
      </c>
    </row>
    <row r="19" customFormat="false" ht="20.25" hidden="false" customHeight="false" outlineLevel="0" collapsed="false">
      <c r="A19" s="8" t="s">
        <v>73</v>
      </c>
      <c r="B19" s="9" t="s">
        <v>74</v>
      </c>
      <c r="C19" s="10" t="s">
        <v>75</v>
      </c>
      <c r="D19" s="10" t="n">
        <v>450</v>
      </c>
      <c r="E19" s="11" t="s">
        <v>76</v>
      </c>
    </row>
    <row r="20" customFormat="false" ht="20.25" hidden="false" customHeight="false" outlineLevel="0" collapsed="false">
      <c r="A20" s="8" t="s">
        <v>77</v>
      </c>
      <c r="B20" s="9" t="s">
        <v>78</v>
      </c>
      <c r="C20" s="10" t="s">
        <v>79</v>
      </c>
      <c r="D20" s="10" t="n">
        <v>600</v>
      </c>
      <c r="E20" s="11" t="s">
        <v>80</v>
      </c>
    </row>
    <row r="21" customFormat="false" ht="20.25" hidden="false" customHeight="false" outlineLevel="0" collapsed="false">
      <c r="A21" s="8" t="s">
        <v>81</v>
      </c>
      <c r="B21" s="9" t="s">
        <v>82</v>
      </c>
      <c r="C21" s="10" t="s">
        <v>83</v>
      </c>
      <c r="D21" s="10" t="n">
        <v>300</v>
      </c>
      <c r="E21" s="11" t="s">
        <v>84</v>
      </c>
    </row>
    <row r="22" customFormat="false" ht="20.25" hidden="false" customHeight="false" outlineLevel="0" collapsed="false">
      <c r="A22" s="8" t="s">
        <v>85</v>
      </c>
      <c r="B22" s="9" t="s">
        <v>86</v>
      </c>
      <c r="C22" s="10" t="s">
        <v>87</v>
      </c>
      <c r="D22" s="10" t="n">
        <v>300</v>
      </c>
      <c r="E22" s="11" t="s">
        <v>88</v>
      </c>
    </row>
    <row r="23" customFormat="false" ht="20.25" hidden="false" customHeight="false" outlineLevel="0" collapsed="false">
      <c r="A23" s="8" t="s">
        <v>89</v>
      </c>
      <c r="B23" s="9" t="s">
        <v>90</v>
      </c>
      <c r="C23" s="10" t="s">
        <v>91</v>
      </c>
      <c r="D23" s="10" t="n">
        <v>300</v>
      </c>
      <c r="E23" s="11" t="s">
        <v>92</v>
      </c>
    </row>
    <row r="24" customFormat="false" ht="20.25" hidden="false" customHeight="false" outlineLevel="0" collapsed="false">
      <c r="A24" s="8" t="s">
        <v>93</v>
      </c>
      <c r="B24" s="9" t="s">
        <v>94</v>
      </c>
      <c r="C24" s="10" t="s">
        <v>95</v>
      </c>
      <c r="D24" s="10" t="n">
        <v>450</v>
      </c>
      <c r="E24" s="11" t="s">
        <v>96</v>
      </c>
    </row>
    <row r="25" customFormat="false" ht="20.25" hidden="false" customHeight="false" outlineLevel="0" collapsed="false">
      <c r="A25" s="8" t="s">
        <v>97</v>
      </c>
      <c r="B25" s="9" t="s">
        <v>98</v>
      </c>
      <c r="C25" s="10" t="s">
        <v>99</v>
      </c>
      <c r="D25" s="10" t="n">
        <v>450</v>
      </c>
      <c r="E25" s="11" t="s">
        <v>100</v>
      </c>
    </row>
    <row r="26" customFormat="false" ht="20.25" hidden="false" customHeight="false" outlineLevel="0" collapsed="false">
      <c r="A26" s="8" t="s">
        <v>101</v>
      </c>
      <c r="B26" s="9" t="s">
        <v>102</v>
      </c>
      <c r="C26" s="10" t="s">
        <v>103</v>
      </c>
      <c r="D26" s="10" t="n">
        <v>300</v>
      </c>
      <c r="E26" s="11" t="s">
        <v>104</v>
      </c>
    </row>
    <row r="27" customFormat="false" ht="20.25" hidden="false" customHeight="false" outlineLevel="0" collapsed="false">
      <c r="A27" s="8" t="s">
        <v>105</v>
      </c>
      <c r="B27" s="9" t="s">
        <v>106</v>
      </c>
      <c r="C27" s="10" t="s">
        <v>107</v>
      </c>
      <c r="D27" s="10" t="n">
        <v>300</v>
      </c>
      <c r="E27" s="11" t="s">
        <v>108</v>
      </c>
    </row>
    <row r="28" customFormat="false" ht="20.25" hidden="false" customHeight="false" outlineLevel="0" collapsed="false">
      <c r="A28" s="8" t="s">
        <v>109</v>
      </c>
      <c r="B28" s="9" t="s">
        <v>110</v>
      </c>
      <c r="C28" s="10" t="s">
        <v>111</v>
      </c>
      <c r="D28" s="10" t="n">
        <v>300</v>
      </c>
      <c r="E28" s="11" t="s">
        <v>112</v>
      </c>
    </row>
    <row r="29" customFormat="false" ht="20.25" hidden="false" customHeight="false" outlineLevel="0" collapsed="false">
      <c r="A29" s="8" t="s">
        <v>113</v>
      </c>
      <c r="B29" s="9" t="s">
        <v>114</v>
      </c>
      <c r="C29" s="10" t="s">
        <v>115</v>
      </c>
      <c r="D29" s="10" t="n">
        <v>300</v>
      </c>
      <c r="E29" s="11" t="s">
        <v>116</v>
      </c>
    </row>
    <row r="30" customFormat="false" ht="20.25" hidden="false" customHeight="false" outlineLevel="0" collapsed="false">
      <c r="A30" s="8" t="s">
        <v>117</v>
      </c>
      <c r="B30" s="9" t="s">
        <v>118</v>
      </c>
      <c r="C30" s="10" t="s">
        <v>119</v>
      </c>
      <c r="D30" s="10" t="n">
        <v>300</v>
      </c>
      <c r="E30" s="11" t="s">
        <v>120</v>
      </c>
    </row>
    <row r="31" customFormat="false" ht="20.25" hidden="false" customHeight="false" outlineLevel="0" collapsed="false">
      <c r="A31" s="8" t="s">
        <v>121</v>
      </c>
      <c r="B31" s="9" t="s">
        <v>122</v>
      </c>
      <c r="C31" s="10" t="s">
        <v>123</v>
      </c>
      <c r="D31" s="10" t="n">
        <v>450</v>
      </c>
      <c r="E31" s="11" t="s">
        <v>124</v>
      </c>
    </row>
    <row r="32" customFormat="false" ht="20.25" hidden="false" customHeight="false" outlineLevel="0" collapsed="false">
      <c r="A32" s="8" t="s">
        <v>125</v>
      </c>
      <c r="B32" s="9" t="s">
        <v>126</v>
      </c>
      <c r="C32" s="10" t="s">
        <v>127</v>
      </c>
      <c r="D32" s="10" t="n">
        <v>300</v>
      </c>
      <c r="E32" s="11" t="s">
        <v>128</v>
      </c>
    </row>
    <row r="33" customFormat="false" ht="20.25" hidden="false" customHeight="false" outlineLevel="0" collapsed="false">
      <c r="A33" s="8" t="s">
        <v>129</v>
      </c>
      <c r="B33" s="9" t="s">
        <v>130</v>
      </c>
      <c r="C33" s="10" t="s">
        <v>131</v>
      </c>
      <c r="D33" s="10" t="n">
        <v>300</v>
      </c>
      <c r="E33" s="11" t="s">
        <v>132</v>
      </c>
    </row>
    <row r="34" customFormat="false" ht="20.25" hidden="false" customHeight="false" outlineLevel="0" collapsed="false">
      <c r="A34" s="8" t="s">
        <v>133</v>
      </c>
      <c r="B34" s="9" t="s">
        <v>134</v>
      </c>
      <c r="C34" s="10" t="s">
        <v>135</v>
      </c>
      <c r="D34" s="10" t="n">
        <v>300</v>
      </c>
      <c r="E34" s="11" t="s">
        <v>136</v>
      </c>
    </row>
    <row r="35" customFormat="false" ht="20.25" hidden="false" customHeight="false" outlineLevel="0" collapsed="false">
      <c r="A35" s="8" t="s">
        <v>137</v>
      </c>
      <c r="B35" s="9" t="s">
        <v>138</v>
      </c>
      <c r="C35" s="10" t="s">
        <v>139</v>
      </c>
      <c r="D35" s="10" t="n">
        <v>450</v>
      </c>
      <c r="E35" s="11" t="s">
        <v>140</v>
      </c>
    </row>
    <row r="36" customFormat="false" ht="20.25" hidden="false" customHeight="false" outlineLevel="0" collapsed="false">
      <c r="A36" s="8" t="s">
        <v>141</v>
      </c>
      <c r="B36" s="9" t="s">
        <v>142</v>
      </c>
      <c r="C36" s="10" t="s">
        <v>143</v>
      </c>
      <c r="D36" s="10" t="n">
        <v>450</v>
      </c>
      <c r="E36" s="11" t="s">
        <v>144</v>
      </c>
    </row>
    <row r="37" customFormat="false" ht="20.25" hidden="false" customHeight="false" outlineLevel="0" collapsed="false">
      <c r="A37" s="8" t="s">
        <v>145</v>
      </c>
      <c r="B37" s="9" t="s">
        <v>146</v>
      </c>
      <c r="C37" s="10" t="s">
        <v>147</v>
      </c>
      <c r="D37" s="10" t="n">
        <v>450</v>
      </c>
      <c r="E37" s="11" t="s">
        <v>148</v>
      </c>
    </row>
    <row r="38" customFormat="false" ht="20.25" hidden="false" customHeight="false" outlineLevel="0" collapsed="false">
      <c r="A38" s="8" t="s">
        <v>149</v>
      </c>
      <c r="B38" s="9" t="s">
        <v>150</v>
      </c>
      <c r="C38" s="10" t="s">
        <v>151</v>
      </c>
      <c r="D38" s="10" t="n">
        <v>300</v>
      </c>
      <c r="E38" s="11" t="s">
        <v>152</v>
      </c>
    </row>
    <row r="39" customFormat="false" ht="20.25" hidden="false" customHeight="false" outlineLevel="0" collapsed="false">
      <c r="A39" s="8" t="s">
        <v>153</v>
      </c>
      <c r="B39" s="9" t="s">
        <v>154</v>
      </c>
      <c r="C39" s="10" t="s">
        <v>155</v>
      </c>
      <c r="D39" s="10" t="n">
        <v>300</v>
      </c>
      <c r="E39" s="11" t="s">
        <v>156</v>
      </c>
    </row>
    <row r="40" customFormat="false" ht="20.25" hidden="false" customHeight="false" outlineLevel="0" collapsed="false">
      <c r="A40" s="8" t="s">
        <v>157</v>
      </c>
      <c r="B40" s="9" t="s">
        <v>158</v>
      </c>
      <c r="C40" s="10" t="s">
        <v>159</v>
      </c>
      <c r="D40" s="10" t="n">
        <v>900</v>
      </c>
      <c r="E40" s="11" t="s">
        <v>160</v>
      </c>
    </row>
    <row r="41" customFormat="false" ht="20.25" hidden="false" customHeight="false" outlineLevel="0" collapsed="false">
      <c r="A41" s="8" t="s">
        <v>161</v>
      </c>
      <c r="B41" s="9" t="s">
        <v>162</v>
      </c>
      <c r="C41" s="10" t="s">
        <v>163</v>
      </c>
      <c r="D41" s="10" t="n">
        <v>450</v>
      </c>
      <c r="E41" s="11" t="s">
        <v>164</v>
      </c>
    </row>
    <row r="42" customFormat="false" ht="20.25" hidden="false" customHeight="false" outlineLevel="0" collapsed="false">
      <c r="A42" s="8" t="s">
        <v>165</v>
      </c>
      <c r="B42" s="9" t="s">
        <v>166</v>
      </c>
      <c r="C42" s="10" t="s">
        <v>167</v>
      </c>
      <c r="D42" s="10" t="n">
        <v>450</v>
      </c>
      <c r="E42" s="11" t="s">
        <v>168</v>
      </c>
    </row>
    <row r="43" customFormat="false" ht="20.25" hidden="false" customHeight="false" outlineLevel="0" collapsed="false">
      <c r="A43" s="8" t="s">
        <v>169</v>
      </c>
      <c r="B43" s="9" t="s">
        <v>170</v>
      </c>
      <c r="C43" s="10" t="s">
        <v>171</v>
      </c>
      <c r="D43" s="10" t="n">
        <v>900</v>
      </c>
      <c r="E43" s="11" t="s">
        <v>172</v>
      </c>
    </row>
    <row r="44" customFormat="false" ht="20.25" hidden="false" customHeight="false" outlineLevel="0" collapsed="false">
      <c r="A44" s="8" t="s">
        <v>173</v>
      </c>
      <c r="B44" s="9" t="s">
        <v>174</v>
      </c>
      <c r="C44" s="10" t="s">
        <v>175</v>
      </c>
      <c r="D44" s="10" t="n">
        <v>300</v>
      </c>
      <c r="E44" s="11" t="s">
        <v>176</v>
      </c>
    </row>
    <row r="45" customFormat="false" ht="20.25" hidden="false" customHeight="false" outlineLevel="0" collapsed="false">
      <c r="A45" s="8" t="s">
        <v>177</v>
      </c>
      <c r="B45" s="9" t="s">
        <v>178</v>
      </c>
      <c r="C45" s="10" t="s">
        <v>179</v>
      </c>
      <c r="D45" s="10" t="n">
        <v>300</v>
      </c>
      <c r="E45" s="11" t="s">
        <v>180</v>
      </c>
    </row>
    <row r="46" customFormat="false" ht="20.25" hidden="false" customHeight="false" outlineLevel="0" collapsed="false">
      <c r="A46" s="8" t="s">
        <v>181</v>
      </c>
      <c r="B46" s="9" t="s">
        <v>182</v>
      </c>
      <c r="C46" s="10" t="s">
        <v>183</v>
      </c>
      <c r="D46" s="10" t="n">
        <v>300</v>
      </c>
      <c r="E46" s="11" t="s">
        <v>184</v>
      </c>
    </row>
    <row r="47" customFormat="false" ht="20.25" hidden="false" customHeight="false" outlineLevel="0" collapsed="false">
      <c r="A47" s="8" t="s">
        <v>185</v>
      </c>
      <c r="B47" s="9" t="s">
        <v>186</v>
      </c>
      <c r="C47" s="10" t="s">
        <v>187</v>
      </c>
      <c r="D47" s="10" t="n">
        <v>300</v>
      </c>
      <c r="E47" s="11" t="s">
        <v>188</v>
      </c>
    </row>
    <row r="48" customFormat="false" ht="20.25" hidden="false" customHeight="false" outlineLevel="0" collapsed="false">
      <c r="A48" s="8" t="s">
        <v>189</v>
      </c>
      <c r="B48" s="9" t="s">
        <v>190</v>
      </c>
      <c r="C48" s="10" t="s">
        <v>191</v>
      </c>
      <c r="D48" s="10" t="n">
        <v>450</v>
      </c>
      <c r="E48" s="11" t="s">
        <v>192</v>
      </c>
    </row>
    <row r="49" customFormat="false" ht="20.25" hidden="false" customHeight="false" outlineLevel="0" collapsed="false">
      <c r="A49" s="8" t="s">
        <v>193</v>
      </c>
      <c r="B49" s="9" t="s">
        <v>194</v>
      </c>
      <c r="C49" s="10" t="s">
        <v>195</v>
      </c>
      <c r="D49" s="10" t="n">
        <v>450</v>
      </c>
      <c r="E49" s="11" t="s">
        <v>196</v>
      </c>
    </row>
    <row r="50" customFormat="false" ht="20.25" hidden="false" customHeight="false" outlineLevel="0" collapsed="false">
      <c r="A50" s="8" t="s">
        <v>197</v>
      </c>
      <c r="B50" s="9" t="s">
        <v>198</v>
      </c>
      <c r="C50" s="10" t="s">
        <v>199</v>
      </c>
      <c r="D50" s="10" t="n">
        <v>450</v>
      </c>
      <c r="E50" s="11" t="s">
        <v>200</v>
      </c>
    </row>
    <row r="51" customFormat="false" ht="20.25" hidden="false" customHeight="false" outlineLevel="0" collapsed="false">
      <c r="A51" s="8" t="s">
        <v>201</v>
      </c>
      <c r="B51" s="9" t="s">
        <v>202</v>
      </c>
      <c r="C51" s="10" t="s">
        <v>203</v>
      </c>
      <c r="D51" s="10" t="n">
        <v>900</v>
      </c>
      <c r="E51" s="11" t="s">
        <v>204</v>
      </c>
    </row>
    <row r="52" customFormat="false" ht="20.25" hidden="false" customHeight="false" outlineLevel="0" collapsed="false">
      <c r="A52" s="8" t="s">
        <v>205</v>
      </c>
      <c r="B52" s="9" t="s">
        <v>206</v>
      </c>
      <c r="C52" s="10" t="s">
        <v>207</v>
      </c>
      <c r="D52" s="10" t="n">
        <v>300</v>
      </c>
      <c r="E52" s="11" t="s">
        <v>208</v>
      </c>
    </row>
    <row r="53" customFormat="false" ht="20.25" hidden="false" customHeight="false" outlineLevel="0" collapsed="false">
      <c r="A53" s="8" t="s">
        <v>209</v>
      </c>
      <c r="B53" s="9" t="s">
        <v>210</v>
      </c>
      <c r="C53" s="10" t="s">
        <v>211</v>
      </c>
      <c r="D53" s="10" t="n">
        <v>900</v>
      </c>
      <c r="E53" s="11" t="s">
        <v>212</v>
      </c>
    </row>
    <row r="54" customFormat="false" ht="20.25" hidden="false" customHeight="false" outlineLevel="0" collapsed="false">
      <c r="A54" s="8" t="s">
        <v>213</v>
      </c>
      <c r="B54" s="9" t="s">
        <v>214</v>
      </c>
      <c r="C54" s="10" t="s">
        <v>215</v>
      </c>
      <c r="D54" s="10" t="n">
        <v>600</v>
      </c>
      <c r="E54" s="11" t="s">
        <v>216</v>
      </c>
    </row>
    <row r="55" customFormat="false" ht="20.25" hidden="false" customHeight="false" outlineLevel="0" collapsed="false">
      <c r="A55" s="8" t="s">
        <v>217</v>
      </c>
      <c r="B55" s="9" t="s">
        <v>218</v>
      </c>
      <c r="C55" s="10" t="s">
        <v>219</v>
      </c>
      <c r="D55" s="10" t="n">
        <v>450</v>
      </c>
      <c r="E55" s="11" t="s">
        <v>220</v>
      </c>
    </row>
    <row r="56" customFormat="false" ht="20.25" hidden="false" customHeight="false" outlineLevel="0" collapsed="false">
      <c r="A56" s="8" t="s">
        <v>221</v>
      </c>
      <c r="B56" s="9" t="s">
        <v>222</v>
      </c>
      <c r="C56" s="10" t="s">
        <v>223</v>
      </c>
      <c r="D56" s="10" t="n">
        <v>300</v>
      </c>
      <c r="E56" s="11" t="s">
        <v>224</v>
      </c>
    </row>
    <row r="57" customFormat="false" ht="20.25" hidden="false" customHeight="false" outlineLevel="0" collapsed="false">
      <c r="A57" s="8" t="s">
        <v>225</v>
      </c>
      <c r="B57" s="9" t="s">
        <v>226</v>
      </c>
      <c r="C57" s="10" t="s">
        <v>227</v>
      </c>
      <c r="D57" s="10" t="n">
        <v>450</v>
      </c>
      <c r="E57" s="11" t="s">
        <v>228</v>
      </c>
    </row>
    <row r="58" customFormat="false" ht="20.25" hidden="false" customHeight="false" outlineLevel="0" collapsed="false">
      <c r="A58" s="8" t="s">
        <v>229</v>
      </c>
      <c r="B58" s="9" t="s">
        <v>230</v>
      </c>
      <c r="C58" s="10" t="s">
        <v>231</v>
      </c>
      <c r="D58" s="10" t="n">
        <v>300</v>
      </c>
      <c r="E58" s="11" t="s">
        <v>232</v>
      </c>
    </row>
    <row r="59" customFormat="false" ht="20.25" hidden="false" customHeight="false" outlineLevel="0" collapsed="false">
      <c r="A59" s="8" t="s">
        <v>233</v>
      </c>
      <c r="B59" s="9" t="s">
        <v>234</v>
      </c>
      <c r="C59" s="10" t="s">
        <v>235</v>
      </c>
      <c r="D59" s="10" t="n">
        <v>900</v>
      </c>
      <c r="E59" s="11" t="s">
        <v>236</v>
      </c>
    </row>
    <row r="60" customFormat="false" ht="20.25" hidden="false" customHeight="false" outlineLevel="0" collapsed="false">
      <c r="A60" s="8" t="s">
        <v>237</v>
      </c>
      <c r="B60" s="9" t="s">
        <v>238</v>
      </c>
      <c r="C60" s="10" t="s">
        <v>239</v>
      </c>
      <c r="D60" s="10" t="n">
        <v>300</v>
      </c>
      <c r="E60" s="11" t="s">
        <v>240</v>
      </c>
    </row>
    <row r="61" customFormat="false" ht="20.25" hidden="false" customHeight="false" outlineLevel="0" collapsed="false">
      <c r="A61" s="8" t="s">
        <v>241</v>
      </c>
      <c r="B61" s="9" t="s">
        <v>242</v>
      </c>
      <c r="C61" s="10" t="s">
        <v>243</v>
      </c>
      <c r="D61" s="10" t="n">
        <v>300</v>
      </c>
      <c r="E61" s="11" t="s">
        <v>244</v>
      </c>
    </row>
    <row r="62" customFormat="false" ht="20.25" hidden="false" customHeight="false" outlineLevel="0" collapsed="false">
      <c r="A62" s="8" t="s">
        <v>245</v>
      </c>
      <c r="B62" s="9" t="s">
        <v>246</v>
      </c>
      <c r="C62" s="10" t="s">
        <v>247</v>
      </c>
      <c r="D62" s="10" t="n">
        <v>300</v>
      </c>
      <c r="E62" s="11" t="s">
        <v>248</v>
      </c>
    </row>
    <row r="63" customFormat="false" ht="20.25" hidden="false" customHeight="false" outlineLevel="0" collapsed="false">
      <c r="A63" s="8" t="s">
        <v>249</v>
      </c>
      <c r="B63" s="9" t="s">
        <v>250</v>
      </c>
      <c r="C63" s="10" t="s">
        <v>251</v>
      </c>
      <c r="D63" s="10" t="n">
        <v>600</v>
      </c>
      <c r="E63" s="11" t="s">
        <v>252</v>
      </c>
    </row>
    <row r="64" customFormat="false" ht="20.25" hidden="false" customHeight="false" outlineLevel="0" collapsed="false">
      <c r="A64" s="8" t="s">
        <v>253</v>
      </c>
      <c r="B64" s="9" t="s">
        <v>254</v>
      </c>
      <c r="C64" s="10" t="s">
        <v>255</v>
      </c>
      <c r="D64" s="10" t="n">
        <v>300</v>
      </c>
      <c r="E64" s="11" t="s">
        <v>256</v>
      </c>
    </row>
    <row r="65" customFormat="false" ht="20.25" hidden="false" customHeight="false" outlineLevel="0" collapsed="false">
      <c r="A65" s="8" t="s">
        <v>257</v>
      </c>
      <c r="B65" s="9" t="s">
        <v>258</v>
      </c>
      <c r="C65" s="10" t="s">
        <v>259</v>
      </c>
      <c r="D65" s="10" t="n">
        <v>450</v>
      </c>
      <c r="E65" s="11" t="s">
        <v>260</v>
      </c>
    </row>
    <row r="66" customFormat="false" ht="20.25" hidden="false" customHeight="false" outlineLevel="0" collapsed="false">
      <c r="A66" s="8" t="s">
        <v>261</v>
      </c>
      <c r="B66" s="9" t="s">
        <v>262</v>
      </c>
      <c r="C66" s="10" t="s">
        <v>263</v>
      </c>
      <c r="D66" s="10" t="n">
        <v>300</v>
      </c>
      <c r="E66" s="11" t="s">
        <v>264</v>
      </c>
    </row>
    <row r="67" customFormat="false" ht="20.25" hidden="false" customHeight="false" outlineLevel="0" collapsed="false">
      <c r="A67" s="8" t="s">
        <v>265</v>
      </c>
      <c r="B67" s="9" t="s">
        <v>266</v>
      </c>
      <c r="C67" s="10" t="s">
        <v>267</v>
      </c>
      <c r="D67" s="10" t="n">
        <v>600</v>
      </c>
      <c r="E67" s="11" t="s">
        <v>268</v>
      </c>
    </row>
    <row r="68" customFormat="false" ht="20.25" hidden="false" customHeight="false" outlineLevel="0" collapsed="false">
      <c r="A68" s="8" t="s">
        <v>269</v>
      </c>
      <c r="B68" s="9" t="s">
        <v>270</v>
      </c>
      <c r="C68" s="10" t="s">
        <v>271</v>
      </c>
      <c r="D68" s="10" t="n">
        <v>300</v>
      </c>
      <c r="E68" s="11" t="s">
        <v>272</v>
      </c>
    </row>
    <row r="69" customFormat="false" ht="20.25" hidden="false" customHeight="false" outlineLevel="0" collapsed="false">
      <c r="A69" s="8" t="s">
        <v>273</v>
      </c>
      <c r="B69" s="9" t="s">
        <v>274</v>
      </c>
      <c r="C69" s="10" t="s">
        <v>275</v>
      </c>
      <c r="D69" s="10" t="n">
        <v>300</v>
      </c>
      <c r="E69" s="11" t="s">
        <v>276</v>
      </c>
    </row>
    <row r="70" customFormat="false" ht="20.25" hidden="false" customHeight="false" outlineLevel="0" collapsed="false">
      <c r="A70" s="8" t="s">
        <v>277</v>
      </c>
      <c r="B70" s="9" t="s">
        <v>278</v>
      </c>
      <c r="C70" s="10" t="s">
        <v>279</v>
      </c>
      <c r="D70" s="10" t="n">
        <v>300</v>
      </c>
      <c r="E70" s="11" t="s">
        <v>280</v>
      </c>
    </row>
    <row r="71" customFormat="false" ht="20.25" hidden="false" customHeight="false" outlineLevel="0" collapsed="false">
      <c r="A71" s="8" t="s">
        <v>281</v>
      </c>
      <c r="B71" s="9" t="s">
        <v>282</v>
      </c>
      <c r="C71" s="10" t="s">
        <v>283</v>
      </c>
      <c r="D71" s="10" t="n">
        <v>450</v>
      </c>
      <c r="E71" s="11" t="s">
        <v>284</v>
      </c>
    </row>
    <row r="72" customFormat="false" ht="20.25" hidden="false" customHeight="false" outlineLevel="0" collapsed="false">
      <c r="A72" s="8" t="s">
        <v>285</v>
      </c>
      <c r="B72" s="9" t="s">
        <v>286</v>
      </c>
      <c r="C72" s="10" t="s">
        <v>287</v>
      </c>
      <c r="D72" s="10" t="n">
        <v>450</v>
      </c>
      <c r="E72" s="11" t="s">
        <v>288</v>
      </c>
    </row>
    <row r="73" customFormat="false" ht="20.25" hidden="false" customHeight="false" outlineLevel="0" collapsed="false">
      <c r="A73" s="8" t="s">
        <v>289</v>
      </c>
      <c r="B73" s="9" t="s">
        <v>290</v>
      </c>
      <c r="C73" s="10" t="s">
        <v>291</v>
      </c>
      <c r="D73" s="10" t="n">
        <v>450</v>
      </c>
      <c r="E73" s="11" t="s">
        <v>292</v>
      </c>
    </row>
    <row r="74" customFormat="false" ht="20.25" hidden="false" customHeight="false" outlineLevel="0" collapsed="false">
      <c r="A74" s="8" t="s">
        <v>293</v>
      </c>
      <c r="B74" s="9" t="s">
        <v>294</v>
      </c>
      <c r="C74" s="10" t="s">
        <v>295</v>
      </c>
      <c r="D74" s="10" t="n">
        <v>450</v>
      </c>
      <c r="E74" s="11" t="s">
        <v>296</v>
      </c>
    </row>
    <row r="75" customFormat="false" ht="20.25" hidden="false" customHeight="false" outlineLevel="0" collapsed="false">
      <c r="A75" s="8" t="s">
        <v>297</v>
      </c>
      <c r="B75" s="9" t="s">
        <v>298</v>
      </c>
      <c r="C75" s="10" t="s">
        <v>299</v>
      </c>
      <c r="D75" s="10" t="n">
        <v>600</v>
      </c>
      <c r="E75" s="11" t="s">
        <v>300</v>
      </c>
    </row>
    <row r="76" customFormat="false" ht="20.25" hidden="false" customHeight="false" outlineLevel="0" collapsed="false">
      <c r="A76" s="8" t="s">
        <v>301</v>
      </c>
      <c r="B76" s="9" t="s">
        <v>302</v>
      </c>
      <c r="C76" s="10" t="s">
        <v>303</v>
      </c>
      <c r="D76" s="10" t="n">
        <v>600</v>
      </c>
      <c r="E76" s="11" t="s">
        <v>304</v>
      </c>
    </row>
    <row r="77" customFormat="false" ht="20.25" hidden="false" customHeight="false" outlineLevel="0" collapsed="false">
      <c r="A77" s="8" t="s">
        <v>305</v>
      </c>
      <c r="B77" s="9" t="s">
        <v>306</v>
      </c>
      <c r="C77" s="10" t="s">
        <v>307</v>
      </c>
      <c r="D77" s="10" t="n">
        <v>450</v>
      </c>
      <c r="E77" s="11" t="s">
        <v>308</v>
      </c>
    </row>
    <row r="78" customFormat="false" ht="20.25" hidden="false" customHeight="false" outlineLevel="0" collapsed="false">
      <c r="A78" s="8" t="s">
        <v>309</v>
      </c>
      <c r="B78" s="9" t="s">
        <v>310</v>
      </c>
      <c r="C78" s="10" t="s">
        <v>311</v>
      </c>
      <c r="D78" s="10" t="n">
        <v>600</v>
      </c>
      <c r="E78" s="11" t="s">
        <v>312</v>
      </c>
    </row>
    <row r="79" customFormat="false" ht="20.25" hidden="false" customHeight="false" outlineLevel="0" collapsed="false">
      <c r="A79" s="8" t="s">
        <v>313</v>
      </c>
      <c r="B79" s="9" t="s">
        <v>314</v>
      </c>
      <c r="C79" s="10" t="s">
        <v>315</v>
      </c>
      <c r="D79" s="10" t="n">
        <v>300</v>
      </c>
      <c r="E79" s="11" t="s">
        <v>316</v>
      </c>
    </row>
    <row r="80" customFormat="false" ht="20.25" hidden="false" customHeight="false" outlineLevel="0" collapsed="false">
      <c r="A80" s="8" t="s">
        <v>317</v>
      </c>
      <c r="B80" s="9" t="s">
        <v>318</v>
      </c>
      <c r="C80" s="10" t="s">
        <v>319</v>
      </c>
      <c r="D80" s="10" t="n">
        <v>900</v>
      </c>
      <c r="E80" s="11" t="s">
        <v>320</v>
      </c>
    </row>
    <row r="81" customFormat="false" ht="20.25" hidden="false" customHeight="false" outlineLevel="0" collapsed="false">
      <c r="A81" s="8" t="s">
        <v>321</v>
      </c>
      <c r="B81" s="9" t="s">
        <v>322</v>
      </c>
      <c r="C81" s="10" t="s">
        <v>323</v>
      </c>
      <c r="D81" s="10" t="n">
        <v>300</v>
      </c>
      <c r="E81" s="11" t="s">
        <v>324</v>
      </c>
    </row>
    <row r="82" customFormat="false" ht="20.25" hidden="false" customHeight="false" outlineLevel="0" collapsed="false">
      <c r="A82" s="8" t="s">
        <v>325</v>
      </c>
      <c r="B82" s="9" t="s">
        <v>326</v>
      </c>
      <c r="C82" s="10" t="s">
        <v>327</v>
      </c>
      <c r="D82" s="10" t="n">
        <v>900</v>
      </c>
      <c r="E82" s="11" t="s">
        <v>328</v>
      </c>
    </row>
    <row r="83" customFormat="false" ht="20.25" hidden="false" customHeight="false" outlineLevel="0" collapsed="false">
      <c r="A83" s="8" t="s">
        <v>329</v>
      </c>
      <c r="B83" s="9" t="s">
        <v>330</v>
      </c>
      <c r="C83" s="10" t="s">
        <v>331</v>
      </c>
      <c r="D83" s="10" t="n">
        <v>450</v>
      </c>
      <c r="E83" s="11" t="s">
        <v>332</v>
      </c>
    </row>
    <row r="84" customFormat="false" ht="20.25" hidden="false" customHeight="false" outlineLevel="0" collapsed="false">
      <c r="A84" s="8" t="s">
        <v>333</v>
      </c>
      <c r="B84" s="9" t="s">
        <v>334</v>
      </c>
      <c r="C84" s="10" t="s">
        <v>335</v>
      </c>
      <c r="D84" s="10" t="n">
        <v>450</v>
      </c>
      <c r="E84" s="11" t="s">
        <v>336</v>
      </c>
    </row>
    <row r="85" customFormat="false" ht="20.25" hidden="false" customHeight="false" outlineLevel="0" collapsed="false">
      <c r="A85" s="8" t="s">
        <v>337</v>
      </c>
      <c r="B85" s="9" t="s">
        <v>338</v>
      </c>
      <c r="C85" s="10" t="s">
        <v>339</v>
      </c>
      <c r="D85" s="10" t="n">
        <v>450</v>
      </c>
      <c r="E85" s="11" t="s">
        <v>340</v>
      </c>
    </row>
    <row r="86" customFormat="false" ht="20.25" hidden="false" customHeight="false" outlineLevel="0" collapsed="false">
      <c r="A86" s="8" t="s">
        <v>341</v>
      </c>
      <c r="B86" s="9" t="s">
        <v>342</v>
      </c>
      <c r="C86" s="10" t="s">
        <v>343</v>
      </c>
      <c r="D86" s="10" t="n">
        <v>450</v>
      </c>
      <c r="E86" s="11" t="s">
        <v>344</v>
      </c>
    </row>
    <row r="87" customFormat="false" ht="20.25" hidden="false" customHeight="false" outlineLevel="0" collapsed="false">
      <c r="A87" s="8" t="s">
        <v>345</v>
      </c>
      <c r="B87" s="9" t="s">
        <v>346</v>
      </c>
      <c r="C87" s="10" t="s">
        <v>347</v>
      </c>
      <c r="D87" s="10" t="n">
        <v>450</v>
      </c>
      <c r="E87" s="11" t="s">
        <v>348</v>
      </c>
    </row>
    <row r="88" customFormat="false" ht="20.25" hidden="false" customHeight="false" outlineLevel="0" collapsed="false">
      <c r="A88" s="8" t="s">
        <v>349</v>
      </c>
      <c r="B88" s="9" t="s">
        <v>350</v>
      </c>
      <c r="C88" s="10" t="s">
        <v>351</v>
      </c>
      <c r="D88" s="10" t="n">
        <v>450</v>
      </c>
      <c r="E88" s="11" t="s">
        <v>352</v>
      </c>
    </row>
    <row r="89" customFormat="false" ht="20.25" hidden="false" customHeight="false" outlineLevel="0" collapsed="false">
      <c r="A89" s="8" t="s">
        <v>353</v>
      </c>
      <c r="B89" s="9" t="s">
        <v>354</v>
      </c>
      <c r="C89" s="10" t="s">
        <v>355</v>
      </c>
      <c r="D89" s="10" t="n">
        <v>450</v>
      </c>
      <c r="E89" s="11" t="s">
        <v>356</v>
      </c>
    </row>
    <row r="90" customFormat="false" ht="20.25" hidden="false" customHeight="false" outlineLevel="0" collapsed="false">
      <c r="A90" s="8" t="s">
        <v>357</v>
      </c>
      <c r="B90" s="9" t="s">
        <v>358</v>
      </c>
      <c r="C90" s="10" t="s">
        <v>359</v>
      </c>
      <c r="D90" s="10" t="n">
        <v>900</v>
      </c>
      <c r="E90" s="11" t="s">
        <v>360</v>
      </c>
    </row>
    <row r="91" customFormat="false" ht="20.25" hidden="false" customHeight="false" outlineLevel="0" collapsed="false">
      <c r="A91" s="8" t="s">
        <v>361</v>
      </c>
      <c r="B91" s="9" t="s">
        <v>362</v>
      </c>
      <c r="C91" s="10" t="s">
        <v>363</v>
      </c>
      <c r="D91" s="10" t="n">
        <v>300</v>
      </c>
      <c r="E91" s="11" t="s">
        <v>364</v>
      </c>
    </row>
    <row r="92" customFormat="false" ht="20.25" hidden="false" customHeight="false" outlineLevel="0" collapsed="false">
      <c r="A92" s="8" t="s">
        <v>365</v>
      </c>
      <c r="B92" s="9" t="s">
        <v>366</v>
      </c>
      <c r="C92" s="10" t="s">
        <v>367</v>
      </c>
      <c r="D92" s="10" t="n">
        <v>450</v>
      </c>
      <c r="E92" s="11" t="s">
        <v>368</v>
      </c>
    </row>
    <row r="93" customFormat="false" ht="20.25" hidden="false" customHeight="false" outlineLevel="0" collapsed="false">
      <c r="A93" s="8" t="s">
        <v>369</v>
      </c>
      <c r="B93" s="9" t="s">
        <v>366</v>
      </c>
      <c r="C93" s="10" t="s">
        <v>370</v>
      </c>
      <c r="D93" s="10" t="n">
        <v>450</v>
      </c>
      <c r="E93" s="11" t="s">
        <v>371</v>
      </c>
    </row>
    <row r="94" customFormat="false" ht="20.25" hidden="false" customHeight="false" outlineLevel="0" collapsed="false">
      <c r="A94" s="8" t="s">
        <v>372</v>
      </c>
      <c r="B94" s="9" t="s">
        <v>373</v>
      </c>
      <c r="C94" s="10" t="s">
        <v>374</v>
      </c>
      <c r="D94" s="10" t="n">
        <v>450</v>
      </c>
      <c r="E94" s="11" t="s">
        <v>375</v>
      </c>
    </row>
    <row r="95" customFormat="false" ht="20.25" hidden="false" customHeight="false" outlineLevel="0" collapsed="false">
      <c r="A95" s="8" t="s">
        <v>376</v>
      </c>
      <c r="B95" s="9" t="s">
        <v>377</v>
      </c>
      <c r="C95" s="10" t="s">
        <v>378</v>
      </c>
      <c r="D95" s="10" t="n">
        <v>450</v>
      </c>
      <c r="E95" s="11" t="s">
        <v>379</v>
      </c>
    </row>
    <row r="96" customFormat="false" ht="20.25" hidden="false" customHeight="false" outlineLevel="0" collapsed="false">
      <c r="A96" s="8" t="s">
        <v>380</v>
      </c>
      <c r="B96" s="9" t="s">
        <v>381</v>
      </c>
      <c r="C96" s="10" t="s">
        <v>382</v>
      </c>
      <c r="D96" s="10" t="n">
        <v>450</v>
      </c>
      <c r="E96" s="11" t="s">
        <v>383</v>
      </c>
    </row>
    <row r="97" customFormat="false" ht="20.25" hidden="false" customHeight="false" outlineLevel="0" collapsed="false">
      <c r="A97" s="8" t="s">
        <v>384</v>
      </c>
      <c r="B97" s="9" t="s">
        <v>385</v>
      </c>
      <c r="C97" s="10" t="s">
        <v>386</v>
      </c>
      <c r="D97" s="10" t="n">
        <v>450</v>
      </c>
      <c r="E97" s="11" t="s">
        <v>387</v>
      </c>
    </row>
    <row r="98" customFormat="false" ht="20.25" hidden="false" customHeight="false" outlineLevel="0" collapsed="false">
      <c r="A98" s="8" t="s">
        <v>388</v>
      </c>
      <c r="B98" s="9" t="s">
        <v>389</v>
      </c>
      <c r="C98" s="10" t="s">
        <v>390</v>
      </c>
      <c r="D98" s="10" t="n">
        <v>900</v>
      </c>
      <c r="E98" s="11" t="s">
        <v>391</v>
      </c>
    </row>
    <row r="99" customFormat="false" ht="20.25" hidden="false" customHeight="false" outlineLevel="0" collapsed="false">
      <c r="A99" s="8" t="s">
        <v>392</v>
      </c>
      <c r="B99" s="9" t="s">
        <v>393</v>
      </c>
      <c r="C99" s="10" t="s">
        <v>394</v>
      </c>
      <c r="D99" s="10" t="n">
        <v>450</v>
      </c>
      <c r="E99" s="11" t="s">
        <v>395</v>
      </c>
    </row>
    <row r="100" customFormat="false" ht="20.25" hidden="false" customHeight="false" outlineLevel="0" collapsed="false">
      <c r="A100" s="8" t="s">
        <v>396</v>
      </c>
      <c r="B100" s="9" t="s">
        <v>397</v>
      </c>
      <c r="C100" s="10" t="s">
        <v>398</v>
      </c>
      <c r="D100" s="10" t="n">
        <v>300</v>
      </c>
      <c r="E100" s="11" t="s">
        <v>399</v>
      </c>
    </row>
    <row r="101" customFormat="false" ht="20.25" hidden="false" customHeight="false" outlineLevel="0" collapsed="false">
      <c r="A101" s="8" t="s">
        <v>400</v>
      </c>
      <c r="B101" s="9" t="s">
        <v>401</v>
      </c>
      <c r="C101" s="10" t="s">
        <v>402</v>
      </c>
      <c r="D101" s="10" t="n">
        <v>600</v>
      </c>
      <c r="E101" s="11" t="s">
        <v>403</v>
      </c>
    </row>
    <row r="102" customFormat="false" ht="20.25" hidden="false" customHeight="false" outlineLevel="0" collapsed="false">
      <c r="A102" s="8" t="s">
        <v>404</v>
      </c>
      <c r="B102" s="9" t="s">
        <v>405</v>
      </c>
      <c r="C102" s="10" t="s">
        <v>406</v>
      </c>
      <c r="D102" s="10" t="n">
        <v>900</v>
      </c>
      <c r="E102" s="11" t="s">
        <v>407</v>
      </c>
    </row>
    <row r="103" customFormat="false" ht="20.25" hidden="false" customHeight="false" outlineLevel="0" collapsed="false">
      <c r="A103" s="8" t="s">
        <v>408</v>
      </c>
      <c r="B103" s="9" t="s">
        <v>409</v>
      </c>
      <c r="C103" s="10" t="s">
        <v>410</v>
      </c>
      <c r="D103" s="10" t="n">
        <v>300</v>
      </c>
      <c r="E103" s="11" t="s">
        <v>411</v>
      </c>
    </row>
    <row r="104" customFormat="false" ht="20.25" hidden="false" customHeight="false" outlineLevel="0" collapsed="false">
      <c r="A104" s="8" t="s">
        <v>412</v>
      </c>
      <c r="B104" s="9" t="s">
        <v>413</v>
      </c>
      <c r="C104" s="10" t="s">
        <v>414</v>
      </c>
      <c r="D104" s="10" t="n">
        <v>900</v>
      </c>
      <c r="E104" s="11" t="s">
        <v>415</v>
      </c>
    </row>
    <row r="105" customFormat="false" ht="20.25" hidden="false" customHeight="false" outlineLevel="0" collapsed="false">
      <c r="A105" s="8" t="s">
        <v>416</v>
      </c>
      <c r="B105" s="9" t="s">
        <v>417</v>
      </c>
      <c r="C105" s="10" t="s">
        <v>418</v>
      </c>
      <c r="D105" s="10" t="n">
        <v>450</v>
      </c>
      <c r="E105" s="11" t="s">
        <v>419</v>
      </c>
    </row>
    <row r="106" customFormat="false" ht="20.25" hidden="false" customHeight="false" outlineLevel="0" collapsed="false">
      <c r="A106" s="8" t="s">
        <v>420</v>
      </c>
      <c r="B106" s="9" t="s">
        <v>421</v>
      </c>
      <c r="C106" s="10" t="s">
        <v>422</v>
      </c>
      <c r="D106" s="10" t="n">
        <v>300</v>
      </c>
      <c r="E106" s="11" t="s">
        <v>423</v>
      </c>
    </row>
    <row r="107" customFormat="false" ht="20.25" hidden="false" customHeight="false" outlineLevel="0" collapsed="false">
      <c r="A107" s="8" t="s">
        <v>424</v>
      </c>
      <c r="B107" s="9" t="s">
        <v>425</v>
      </c>
      <c r="C107" s="10" t="s">
        <v>426</v>
      </c>
      <c r="D107" s="10" t="n">
        <v>900</v>
      </c>
      <c r="E107" s="11" t="s">
        <v>427</v>
      </c>
    </row>
    <row r="108" customFormat="false" ht="20.25" hidden="false" customHeight="false" outlineLevel="0" collapsed="false">
      <c r="A108" s="8" t="s">
        <v>428</v>
      </c>
      <c r="B108" s="9" t="s">
        <v>429</v>
      </c>
      <c r="C108" s="10" t="s">
        <v>430</v>
      </c>
      <c r="D108" s="10" t="n">
        <v>600</v>
      </c>
      <c r="E108" s="11" t="s">
        <v>431</v>
      </c>
    </row>
    <row r="109" customFormat="false" ht="20.25" hidden="false" customHeight="false" outlineLevel="0" collapsed="false">
      <c r="A109" s="8" t="s">
        <v>432</v>
      </c>
      <c r="B109" s="9" t="s">
        <v>433</v>
      </c>
      <c r="C109" s="10" t="s">
        <v>434</v>
      </c>
      <c r="D109" s="10" t="n">
        <v>300</v>
      </c>
      <c r="E109" s="11" t="s">
        <v>435</v>
      </c>
    </row>
    <row r="110" customFormat="false" ht="20.25" hidden="false" customHeight="false" outlineLevel="0" collapsed="false">
      <c r="A110" s="8" t="s">
        <v>436</v>
      </c>
      <c r="B110" s="9" t="s">
        <v>437</v>
      </c>
      <c r="C110" s="10" t="s">
        <v>438</v>
      </c>
      <c r="D110" s="10" t="n">
        <v>450</v>
      </c>
      <c r="E110" s="11" t="s">
        <v>439</v>
      </c>
    </row>
    <row r="111" customFormat="false" ht="20.25" hidden="false" customHeight="false" outlineLevel="0" collapsed="false">
      <c r="A111" s="8" t="s">
        <v>440</v>
      </c>
      <c r="B111" s="9" t="s">
        <v>441</v>
      </c>
      <c r="C111" s="10" t="s">
        <v>442</v>
      </c>
      <c r="D111" s="10" t="n">
        <v>600</v>
      </c>
      <c r="E111" s="11" t="s">
        <v>443</v>
      </c>
    </row>
    <row r="112" customFormat="false" ht="20.25" hidden="false" customHeight="false" outlineLevel="0" collapsed="false">
      <c r="A112" s="8" t="s">
        <v>444</v>
      </c>
      <c r="B112" s="9" t="s">
        <v>445</v>
      </c>
      <c r="C112" s="10" t="s">
        <v>446</v>
      </c>
      <c r="D112" s="10" t="n">
        <v>600</v>
      </c>
      <c r="E112" s="11" t="s">
        <v>447</v>
      </c>
    </row>
    <row r="113" customFormat="false" ht="20.25" hidden="false" customHeight="false" outlineLevel="0" collapsed="false">
      <c r="A113" s="8" t="s">
        <v>448</v>
      </c>
      <c r="B113" s="9" t="s">
        <v>449</v>
      </c>
      <c r="C113" s="10" t="s">
        <v>450</v>
      </c>
      <c r="D113" s="10" t="n">
        <v>600</v>
      </c>
      <c r="E113" s="11" t="s">
        <v>451</v>
      </c>
    </row>
    <row r="114" customFormat="false" ht="20.25" hidden="false" customHeight="false" outlineLevel="0" collapsed="false">
      <c r="A114" s="8" t="s">
        <v>452</v>
      </c>
      <c r="B114" s="9" t="s">
        <v>453</v>
      </c>
      <c r="C114" s="10" t="s">
        <v>454</v>
      </c>
      <c r="D114" s="10" t="n">
        <v>450</v>
      </c>
      <c r="E114" s="11" t="s">
        <v>455</v>
      </c>
    </row>
    <row r="115" customFormat="false" ht="20.25" hidden="false" customHeight="false" outlineLevel="0" collapsed="false">
      <c r="A115" s="8" t="s">
        <v>456</v>
      </c>
      <c r="B115" s="9" t="s">
        <v>457</v>
      </c>
      <c r="C115" s="10" t="s">
        <v>458</v>
      </c>
      <c r="D115" s="10" t="n">
        <v>450</v>
      </c>
      <c r="E115" s="11" t="s">
        <v>459</v>
      </c>
    </row>
    <row r="116" customFormat="false" ht="20.25" hidden="false" customHeight="false" outlineLevel="0" collapsed="false">
      <c r="A116" s="8" t="s">
        <v>460</v>
      </c>
      <c r="B116" s="9" t="s">
        <v>461</v>
      </c>
      <c r="C116" s="10" t="s">
        <v>462</v>
      </c>
      <c r="D116" s="10" t="n">
        <v>450</v>
      </c>
      <c r="E116" s="11" t="s">
        <v>463</v>
      </c>
    </row>
    <row r="117" customFormat="false" ht="20.25" hidden="false" customHeight="false" outlineLevel="0" collapsed="false">
      <c r="A117" s="8" t="s">
        <v>464</v>
      </c>
      <c r="B117" s="9" t="s">
        <v>465</v>
      </c>
      <c r="C117" s="10" t="s">
        <v>466</v>
      </c>
      <c r="D117" s="10" t="n">
        <v>600</v>
      </c>
      <c r="E117" s="11" t="s">
        <v>467</v>
      </c>
    </row>
    <row r="118" customFormat="false" ht="20.25" hidden="false" customHeight="false" outlineLevel="0" collapsed="false">
      <c r="A118" s="8" t="s">
        <v>468</v>
      </c>
      <c r="B118" s="9" t="s">
        <v>469</v>
      </c>
      <c r="C118" s="10" t="s">
        <v>470</v>
      </c>
      <c r="D118" s="10" t="n">
        <v>600</v>
      </c>
      <c r="E118" s="11" t="s">
        <v>471</v>
      </c>
    </row>
    <row r="119" customFormat="false" ht="20.25" hidden="false" customHeight="false" outlineLevel="0" collapsed="false">
      <c r="A119" s="8" t="s">
        <v>472</v>
      </c>
      <c r="B119" s="9" t="s">
        <v>473</v>
      </c>
      <c r="C119" s="10" t="s">
        <v>474</v>
      </c>
      <c r="D119" s="10" t="n">
        <v>300</v>
      </c>
      <c r="E119" s="11" t="s">
        <v>475</v>
      </c>
    </row>
    <row r="120" customFormat="false" ht="20.25" hidden="false" customHeight="false" outlineLevel="0" collapsed="false">
      <c r="A120" s="8" t="s">
        <v>476</v>
      </c>
      <c r="B120" s="9" t="s">
        <v>477</v>
      </c>
      <c r="C120" s="10" t="s">
        <v>478</v>
      </c>
      <c r="D120" s="10" t="n">
        <v>300</v>
      </c>
      <c r="E120" s="11" t="s">
        <v>479</v>
      </c>
    </row>
    <row r="121" customFormat="false" ht="20.25" hidden="false" customHeight="false" outlineLevel="0" collapsed="false">
      <c r="A121" s="8" t="s">
        <v>480</v>
      </c>
      <c r="B121" s="9" t="s">
        <v>481</v>
      </c>
      <c r="C121" s="10" t="s">
        <v>482</v>
      </c>
      <c r="D121" s="10" t="n">
        <v>450</v>
      </c>
      <c r="E121" s="11" t="s">
        <v>483</v>
      </c>
    </row>
    <row r="122" customFormat="false" ht="20.25" hidden="false" customHeight="false" outlineLevel="0" collapsed="false">
      <c r="A122" s="8" t="s">
        <v>484</v>
      </c>
      <c r="B122" s="9" t="s">
        <v>485</v>
      </c>
      <c r="C122" s="10" t="s">
        <v>486</v>
      </c>
      <c r="D122" s="10" t="n">
        <v>450</v>
      </c>
      <c r="E122" s="11" t="s">
        <v>487</v>
      </c>
    </row>
    <row r="123" customFormat="false" ht="20.25" hidden="false" customHeight="false" outlineLevel="0" collapsed="false">
      <c r="A123" s="8" t="s">
        <v>488</v>
      </c>
      <c r="B123" s="9" t="s">
        <v>489</v>
      </c>
      <c r="C123" s="10" t="s">
        <v>490</v>
      </c>
      <c r="D123" s="10" t="n">
        <v>450</v>
      </c>
      <c r="E123" s="11" t="s">
        <v>491</v>
      </c>
    </row>
    <row r="124" customFormat="false" ht="20.25" hidden="false" customHeight="false" outlineLevel="0" collapsed="false">
      <c r="A124" s="8" t="s">
        <v>492</v>
      </c>
      <c r="B124" s="9" t="s">
        <v>493</v>
      </c>
      <c r="C124" s="10" t="s">
        <v>494</v>
      </c>
      <c r="D124" s="10" t="n">
        <v>450</v>
      </c>
      <c r="E124" s="11" t="s">
        <v>495</v>
      </c>
    </row>
    <row r="125" customFormat="false" ht="20.25" hidden="false" customHeight="false" outlineLevel="0" collapsed="false">
      <c r="A125" s="8" t="s">
        <v>496</v>
      </c>
      <c r="B125" s="9" t="s">
        <v>497</v>
      </c>
      <c r="C125" s="10" t="s">
        <v>498</v>
      </c>
      <c r="D125" s="10" t="n">
        <v>450</v>
      </c>
      <c r="E125" s="11" t="s">
        <v>499</v>
      </c>
    </row>
    <row r="126" customFormat="false" ht="20.25" hidden="false" customHeight="false" outlineLevel="0" collapsed="false">
      <c r="A126" s="8" t="s">
        <v>500</v>
      </c>
      <c r="B126" s="9" t="s">
        <v>501</v>
      </c>
      <c r="C126" s="10" t="s">
        <v>502</v>
      </c>
      <c r="D126" s="10" t="n">
        <v>900</v>
      </c>
      <c r="E126" s="11" t="s">
        <v>503</v>
      </c>
    </row>
    <row r="127" customFormat="false" ht="20.25" hidden="false" customHeight="false" outlineLevel="0" collapsed="false">
      <c r="A127" s="8" t="s">
        <v>504</v>
      </c>
      <c r="B127" s="9" t="s">
        <v>505</v>
      </c>
      <c r="C127" s="10" t="s">
        <v>506</v>
      </c>
      <c r="D127" s="10" t="n">
        <v>900</v>
      </c>
      <c r="E127" s="11" t="s">
        <v>507</v>
      </c>
    </row>
    <row r="128" customFormat="false" ht="20.25" hidden="false" customHeight="false" outlineLevel="0" collapsed="false">
      <c r="A128" s="8" t="s">
        <v>508</v>
      </c>
      <c r="B128" s="9" t="s">
        <v>509</v>
      </c>
      <c r="C128" s="10" t="s">
        <v>510</v>
      </c>
      <c r="D128" s="10" t="n">
        <v>300</v>
      </c>
      <c r="E128" s="11" t="s">
        <v>511</v>
      </c>
    </row>
    <row r="129" customFormat="false" ht="20.25" hidden="false" customHeight="false" outlineLevel="0" collapsed="false">
      <c r="A129" s="8" t="s">
        <v>512</v>
      </c>
      <c r="B129" s="9" t="s">
        <v>513</v>
      </c>
      <c r="C129" s="10" t="s">
        <v>514</v>
      </c>
      <c r="D129" s="10" t="n">
        <v>450</v>
      </c>
      <c r="E129" s="11" t="s">
        <v>515</v>
      </c>
    </row>
    <row r="130" customFormat="false" ht="20.25" hidden="false" customHeight="false" outlineLevel="0" collapsed="false">
      <c r="A130" s="8" t="s">
        <v>516</v>
      </c>
      <c r="B130" s="9" t="s">
        <v>517</v>
      </c>
      <c r="C130" s="10" t="s">
        <v>518</v>
      </c>
      <c r="D130" s="10" t="n">
        <v>900</v>
      </c>
      <c r="E130" s="11" t="s">
        <v>519</v>
      </c>
    </row>
    <row r="131" customFormat="false" ht="20.25" hidden="false" customHeight="false" outlineLevel="0" collapsed="false">
      <c r="A131" s="8" t="s">
        <v>520</v>
      </c>
      <c r="B131" s="9" t="s">
        <v>521</v>
      </c>
      <c r="C131" s="10" t="s">
        <v>522</v>
      </c>
      <c r="D131" s="10" t="n">
        <v>300</v>
      </c>
      <c r="E131" s="11" t="s">
        <v>523</v>
      </c>
    </row>
    <row r="132" customFormat="false" ht="20.25" hidden="false" customHeight="false" outlineLevel="0" collapsed="false">
      <c r="A132" s="8" t="s">
        <v>524</v>
      </c>
      <c r="B132" s="9" t="s">
        <v>525</v>
      </c>
      <c r="C132" s="10" t="s">
        <v>526</v>
      </c>
      <c r="D132" s="10" t="n">
        <v>450</v>
      </c>
      <c r="E132" s="11" t="s">
        <v>527</v>
      </c>
    </row>
    <row r="133" customFormat="false" ht="20.25" hidden="false" customHeight="false" outlineLevel="0" collapsed="false">
      <c r="A133" s="8" t="s">
        <v>528</v>
      </c>
      <c r="B133" s="9" t="s">
        <v>529</v>
      </c>
      <c r="C133" s="10" t="s">
        <v>530</v>
      </c>
      <c r="D133" s="10" t="n">
        <v>900</v>
      </c>
      <c r="E133" s="11" t="s">
        <v>531</v>
      </c>
    </row>
    <row r="134" customFormat="false" ht="20.25" hidden="false" customHeight="false" outlineLevel="0" collapsed="false">
      <c r="A134" s="8" t="s">
        <v>532</v>
      </c>
      <c r="B134" s="9" t="s">
        <v>533</v>
      </c>
      <c r="C134" s="10" t="s">
        <v>534</v>
      </c>
      <c r="D134" s="10" t="n">
        <v>450</v>
      </c>
      <c r="E134" s="11" t="s">
        <v>535</v>
      </c>
    </row>
    <row r="135" customFormat="false" ht="20.25" hidden="false" customHeight="false" outlineLevel="0" collapsed="false">
      <c r="A135" s="8" t="s">
        <v>536</v>
      </c>
      <c r="B135" s="9" t="s">
        <v>537</v>
      </c>
      <c r="C135" s="10" t="s">
        <v>538</v>
      </c>
      <c r="D135" s="10" t="n">
        <v>450</v>
      </c>
      <c r="E135" s="11" t="s">
        <v>539</v>
      </c>
    </row>
    <row r="136" customFormat="false" ht="20.25" hidden="false" customHeight="false" outlineLevel="0" collapsed="false">
      <c r="A136" s="8" t="s">
        <v>540</v>
      </c>
      <c r="B136" s="9" t="s">
        <v>541</v>
      </c>
      <c r="C136" s="10" t="s">
        <v>542</v>
      </c>
      <c r="D136" s="10" t="n">
        <v>450</v>
      </c>
      <c r="E136" s="11" t="s">
        <v>543</v>
      </c>
    </row>
    <row r="137" customFormat="false" ht="20.25" hidden="false" customHeight="false" outlineLevel="0" collapsed="false">
      <c r="A137" s="8" t="s">
        <v>544</v>
      </c>
      <c r="B137" s="9" t="s">
        <v>545</v>
      </c>
      <c r="C137" s="10" t="s">
        <v>546</v>
      </c>
      <c r="D137" s="10" t="n">
        <v>900</v>
      </c>
      <c r="E137" s="11" t="s">
        <v>547</v>
      </c>
    </row>
    <row r="138" customFormat="false" ht="20.25" hidden="false" customHeight="false" outlineLevel="0" collapsed="false">
      <c r="A138" s="8" t="s">
        <v>548</v>
      </c>
      <c r="B138" s="9" t="s">
        <v>549</v>
      </c>
      <c r="C138" s="10" t="s">
        <v>550</v>
      </c>
      <c r="D138" s="10" t="n">
        <v>300</v>
      </c>
      <c r="E138" s="11" t="s">
        <v>551</v>
      </c>
    </row>
    <row r="139" customFormat="false" ht="20.25" hidden="false" customHeight="false" outlineLevel="0" collapsed="false">
      <c r="A139" s="8" t="s">
        <v>552</v>
      </c>
      <c r="B139" s="9" t="s">
        <v>553</v>
      </c>
      <c r="C139" s="10" t="s">
        <v>554</v>
      </c>
      <c r="D139" s="10" t="n">
        <v>300</v>
      </c>
      <c r="E139" s="11" t="s">
        <v>555</v>
      </c>
    </row>
    <row r="140" customFormat="false" ht="20.25" hidden="false" customHeight="false" outlineLevel="0" collapsed="false">
      <c r="A140" s="8" t="s">
        <v>556</v>
      </c>
      <c r="B140" s="9" t="s">
        <v>557</v>
      </c>
      <c r="C140" s="10" t="s">
        <v>558</v>
      </c>
      <c r="D140" s="10" t="n">
        <v>300</v>
      </c>
      <c r="E140" s="11" t="s">
        <v>559</v>
      </c>
    </row>
    <row r="141" customFormat="false" ht="20.25" hidden="false" customHeight="false" outlineLevel="0" collapsed="false">
      <c r="A141" s="8" t="s">
        <v>560</v>
      </c>
      <c r="B141" s="9" t="s">
        <v>561</v>
      </c>
      <c r="C141" s="10" t="s">
        <v>562</v>
      </c>
      <c r="D141" s="10" t="n">
        <v>600</v>
      </c>
      <c r="E141" s="11" t="s">
        <v>563</v>
      </c>
    </row>
    <row r="142" customFormat="false" ht="20.25" hidden="false" customHeight="false" outlineLevel="0" collapsed="false">
      <c r="A142" s="8" t="s">
        <v>564</v>
      </c>
      <c r="B142" s="9" t="s">
        <v>565</v>
      </c>
      <c r="C142" s="10" t="s">
        <v>566</v>
      </c>
      <c r="D142" s="10" t="n">
        <v>600</v>
      </c>
      <c r="E142" s="11" t="s">
        <v>567</v>
      </c>
    </row>
    <row r="143" customFormat="false" ht="20.25" hidden="false" customHeight="false" outlineLevel="0" collapsed="false">
      <c r="A143" s="8" t="s">
        <v>568</v>
      </c>
      <c r="B143" s="9" t="s">
        <v>569</v>
      </c>
      <c r="C143" s="10" t="s">
        <v>570</v>
      </c>
      <c r="D143" s="10" t="n">
        <v>900</v>
      </c>
      <c r="E143" s="11" t="s">
        <v>571</v>
      </c>
    </row>
    <row r="144" customFormat="false" ht="20.25" hidden="false" customHeight="false" outlineLevel="0" collapsed="false">
      <c r="A144" s="8" t="s">
        <v>572</v>
      </c>
      <c r="B144" s="9" t="s">
        <v>573</v>
      </c>
      <c r="C144" s="10" t="s">
        <v>574</v>
      </c>
      <c r="D144" s="10" t="n">
        <v>300</v>
      </c>
      <c r="E144" s="11" t="s">
        <v>575</v>
      </c>
    </row>
    <row r="145" customFormat="false" ht="20.25" hidden="false" customHeight="false" outlineLevel="0" collapsed="false">
      <c r="A145" s="8" t="s">
        <v>576</v>
      </c>
      <c r="B145" s="9" t="s">
        <v>577</v>
      </c>
      <c r="C145" s="10" t="s">
        <v>578</v>
      </c>
      <c r="D145" s="10" t="n">
        <v>450</v>
      </c>
      <c r="E145" s="11" t="s">
        <v>579</v>
      </c>
    </row>
    <row r="146" customFormat="false" ht="20.25" hidden="false" customHeight="false" outlineLevel="0" collapsed="false">
      <c r="A146" s="8" t="s">
        <v>580</v>
      </c>
      <c r="B146" s="9" t="s">
        <v>581</v>
      </c>
      <c r="C146" s="10" t="s">
        <v>582</v>
      </c>
      <c r="D146" s="10" t="n">
        <v>600</v>
      </c>
      <c r="E146" s="11" t="s">
        <v>583</v>
      </c>
    </row>
    <row r="147" customFormat="false" ht="20.25" hidden="false" customHeight="false" outlineLevel="0" collapsed="false">
      <c r="A147" s="8" t="s">
        <v>584</v>
      </c>
      <c r="B147" s="9" t="s">
        <v>585</v>
      </c>
      <c r="C147" s="10" t="s">
        <v>586</v>
      </c>
      <c r="D147" s="10" t="n">
        <v>450</v>
      </c>
      <c r="E147" s="11" t="s">
        <v>587</v>
      </c>
    </row>
    <row r="148" customFormat="false" ht="20.25" hidden="false" customHeight="false" outlineLevel="0" collapsed="false">
      <c r="A148" s="8" t="s">
        <v>588</v>
      </c>
      <c r="B148" s="9" t="s">
        <v>589</v>
      </c>
      <c r="C148" s="10" t="s">
        <v>590</v>
      </c>
      <c r="D148" s="10" t="n">
        <v>900</v>
      </c>
      <c r="E148" s="11" t="s">
        <v>591</v>
      </c>
    </row>
    <row r="149" customFormat="false" ht="20.25" hidden="false" customHeight="false" outlineLevel="0" collapsed="false">
      <c r="A149" s="8" t="s">
        <v>592</v>
      </c>
      <c r="B149" s="9" t="s">
        <v>593</v>
      </c>
      <c r="C149" s="10" t="s">
        <v>594</v>
      </c>
      <c r="D149" s="10" t="n">
        <v>300</v>
      </c>
      <c r="E149" s="11" t="s">
        <v>595</v>
      </c>
    </row>
    <row r="150" customFormat="false" ht="20.25" hidden="false" customHeight="false" outlineLevel="0" collapsed="false">
      <c r="A150" s="8" t="s">
        <v>596</v>
      </c>
      <c r="B150" s="9" t="s">
        <v>597</v>
      </c>
      <c r="C150" s="10" t="s">
        <v>598</v>
      </c>
      <c r="D150" s="10" t="n">
        <v>450</v>
      </c>
      <c r="E150" s="11" t="s">
        <v>599</v>
      </c>
    </row>
    <row r="151" customFormat="false" ht="20.25" hidden="false" customHeight="false" outlineLevel="0" collapsed="false">
      <c r="A151" s="8" t="s">
        <v>600</v>
      </c>
      <c r="B151" s="9" t="s">
        <v>601</v>
      </c>
      <c r="C151" s="10" t="s">
        <v>602</v>
      </c>
      <c r="D151" s="10" t="n">
        <v>450</v>
      </c>
      <c r="E151" s="11" t="s">
        <v>603</v>
      </c>
    </row>
    <row r="152" customFormat="false" ht="20.25" hidden="false" customHeight="false" outlineLevel="0" collapsed="false">
      <c r="A152" s="8" t="s">
        <v>604</v>
      </c>
      <c r="B152" s="9" t="s">
        <v>605</v>
      </c>
      <c r="C152" s="10" t="s">
        <v>606</v>
      </c>
      <c r="D152" s="10" t="n">
        <v>450</v>
      </c>
      <c r="E152" s="11" t="s">
        <v>607</v>
      </c>
    </row>
    <row r="153" customFormat="false" ht="20.25" hidden="false" customHeight="false" outlineLevel="0" collapsed="false">
      <c r="A153" s="8" t="s">
        <v>608</v>
      </c>
      <c r="B153" s="9" t="s">
        <v>609</v>
      </c>
      <c r="C153" s="10" t="s">
        <v>610</v>
      </c>
      <c r="D153" s="10" t="n">
        <v>450</v>
      </c>
      <c r="E153" s="11" t="s">
        <v>611</v>
      </c>
    </row>
    <row r="154" customFormat="false" ht="20.25" hidden="false" customHeight="false" outlineLevel="0" collapsed="false">
      <c r="A154" s="8" t="s">
        <v>612</v>
      </c>
      <c r="B154" s="9" t="s">
        <v>613</v>
      </c>
      <c r="C154" s="10" t="s">
        <v>614</v>
      </c>
      <c r="D154" s="10" t="n">
        <v>300</v>
      </c>
      <c r="E154" s="11" t="s">
        <v>615</v>
      </c>
    </row>
    <row r="155" customFormat="false" ht="20.25" hidden="false" customHeight="false" outlineLevel="0" collapsed="false">
      <c r="A155" s="8" t="s">
        <v>616</v>
      </c>
      <c r="B155" s="9" t="s">
        <v>617</v>
      </c>
      <c r="C155" s="10" t="s">
        <v>618</v>
      </c>
      <c r="D155" s="10" t="n">
        <v>450</v>
      </c>
      <c r="E155" s="11" t="s">
        <v>619</v>
      </c>
    </row>
    <row r="156" customFormat="false" ht="20.25" hidden="false" customHeight="false" outlineLevel="0" collapsed="false">
      <c r="A156" s="8" t="s">
        <v>620</v>
      </c>
      <c r="B156" s="12" t="s">
        <v>621</v>
      </c>
      <c r="C156" s="13" t="s">
        <v>622</v>
      </c>
      <c r="D156" s="13" t="n">
        <v>450</v>
      </c>
      <c r="E156" s="14" t="s">
        <v>623</v>
      </c>
    </row>
    <row r="157" customFormat="false" ht="20.25" hidden="false" customHeight="false" outlineLevel="0" collapsed="false">
      <c r="A157" s="8" t="s">
        <v>624</v>
      </c>
      <c r="B157" s="12" t="s">
        <v>625</v>
      </c>
      <c r="C157" s="13" t="s">
        <v>626</v>
      </c>
      <c r="D157" s="13" t="n">
        <v>900</v>
      </c>
      <c r="E157" s="14" t="s">
        <v>627</v>
      </c>
    </row>
    <row r="158" customFormat="false" ht="20.25" hidden="false" customHeight="false" outlineLevel="0" collapsed="false">
      <c r="A158" s="8" t="s">
        <v>628</v>
      </c>
      <c r="B158" s="12" t="s">
        <v>629</v>
      </c>
      <c r="C158" s="13" t="s">
        <v>630</v>
      </c>
      <c r="D158" s="13" t="n">
        <v>450</v>
      </c>
      <c r="E158" s="14" t="s">
        <v>631</v>
      </c>
    </row>
    <row r="159" customFormat="false" ht="20.25" hidden="false" customHeight="false" outlineLevel="0" collapsed="false">
      <c r="A159" s="8" t="s">
        <v>632</v>
      </c>
      <c r="B159" s="12" t="s">
        <v>633</v>
      </c>
      <c r="C159" s="13" t="s">
        <v>634</v>
      </c>
      <c r="D159" s="13" t="n">
        <v>450</v>
      </c>
      <c r="E159" s="14" t="s">
        <v>635</v>
      </c>
    </row>
    <row r="160" customFormat="false" ht="20.25" hidden="false" customHeight="false" outlineLevel="0" collapsed="false">
      <c r="A160" s="8" t="s">
        <v>636</v>
      </c>
      <c r="B160" s="12" t="s">
        <v>637</v>
      </c>
      <c r="C160" s="13" t="s">
        <v>638</v>
      </c>
      <c r="D160" s="13" t="n">
        <v>450</v>
      </c>
      <c r="E160" s="14" t="s">
        <v>639</v>
      </c>
    </row>
    <row r="161" customFormat="false" ht="20.25" hidden="false" customHeight="false" outlineLevel="0" collapsed="false">
      <c r="A161" s="8" t="s">
        <v>640</v>
      </c>
      <c r="B161" s="12" t="s">
        <v>641</v>
      </c>
      <c r="C161" s="13" t="s">
        <v>642</v>
      </c>
      <c r="D161" s="13" t="n">
        <v>450</v>
      </c>
      <c r="E161" s="14" t="s">
        <v>643</v>
      </c>
    </row>
    <row r="162" customFormat="false" ht="20.25" hidden="false" customHeight="false" outlineLevel="0" collapsed="false">
      <c r="A162" s="8" t="s">
        <v>644</v>
      </c>
      <c r="B162" s="12" t="s">
        <v>645</v>
      </c>
      <c r="C162" s="13" t="s">
        <v>646</v>
      </c>
      <c r="D162" s="13" t="n">
        <v>900</v>
      </c>
      <c r="E162" s="14" t="s">
        <v>647</v>
      </c>
    </row>
    <row r="163" customFormat="false" ht="20.25" hidden="false" customHeight="false" outlineLevel="0" collapsed="false">
      <c r="A163" s="8" t="s">
        <v>648</v>
      </c>
      <c r="B163" s="12" t="s">
        <v>649</v>
      </c>
      <c r="C163" s="13" t="s">
        <v>650</v>
      </c>
      <c r="D163" s="13" t="n">
        <v>450</v>
      </c>
      <c r="E163" s="14" t="s">
        <v>651</v>
      </c>
    </row>
    <row r="164" customFormat="false" ht="20.25" hidden="false" customHeight="false" outlineLevel="0" collapsed="false">
      <c r="A164" s="8" t="s">
        <v>652</v>
      </c>
      <c r="B164" s="12" t="s">
        <v>653</v>
      </c>
      <c r="C164" s="13" t="s">
        <v>654</v>
      </c>
      <c r="D164" s="13" t="n">
        <v>450</v>
      </c>
      <c r="E164" s="14" t="s">
        <v>655</v>
      </c>
    </row>
    <row r="165" customFormat="false" ht="20.25" hidden="false" customHeight="false" outlineLevel="0" collapsed="false">
      <c r="A165" s="8" t="s">
        <v>656</v>
      </c>
      <c r="B165" s="12" t="s">
        <v>657</v>
      </c>
      <c r="C165" s="13" t="s">
        <v>658</v>
      </c>
      <c r="D165" s="13" t="n">
        <v>300</v>
      </c>
      <c r="E165" s="14" t="s">
        <v>659</v>
      </c>
    </row>
    <row r="166" customFormat="false" ht="20.25" hidden="false" customHeight="false" outlineLevel="0" collapsed="false">
      <c r="A166" s="8" t="s">
        <v>660</v>
      </c>
      <c r="B166" s="12" t="s">
        <v>661</v>
      </c>
      <c r="C166" s="13" t="s">
        <v>662</v>
      </c>
      <c r="D166" s="13" t="n">
        <v>300</v>
      </c>
      <c r="E166" s="14" t="s">
        <v>663</v>
      </c>
    </row>
    <row r="167" customFormat="false" ht="20.25" hidden="false" customHeight="false" outlineLevel="0" collapsed="false">
      <c r="A167" s="8" t="s">
        <v>664</v>
      </c>
      <c r="B167" s="12" t="s">
        <v>665</v>
      </c>
      <c r="C167" s="13" t="s">
        <v>666</v>
      </c>
      <c r="D167" s="13" t="n">
        <v>300</v>
      </c>
      <c r="E167" s="14" t="s">
        <v>667</v>
      </c>
    </row>
    <row r="168" customFormat="false" ht="20.25" hidden="false" customHeight="false" outlineLevel="0" collapsed="false">
      <c r="A168" s="8" t="s">
        <v>668</v>
      </c>
      <c r="B168" s="12" t="s">
        <v>669</v>
      </c>
      <c r="C168" s="13" t="s">
        <v>670</v>
      </c>
      <c r="D168" s="13" t="n">
        <v>300</v>
      </c>
      <c r="E168" s="14" t="s">
        <v>671</v>
      </c>
    </row>
    <row r="169" customFormat="false" ht="20.25" hidden="false" customHeight="false" outlineLevel="0" collapsed="false">
      <c r="A169" s="8" t="s">
        <v>672</v>
      </c>
      <c r="B169" s="12" t="s">
        <v>673</v>
      </c>
      <c r="C169" s="13" t="s">
        <v>674</v>
      </c>
      <c r="D169" s="13" t="n">
        <v>900</v>
      </c>
      <c r="E169" s="14" t="s">
        <v>675</v>
      </c>
    </row>
    <row r="170" customFormat="false" ht="20.25" hidden="false" customHeight="false" outlineLevel="0" collapsed="false">
      <c r="A170" s="8" t="s">
        <v>676</v>
      </c>
      <c r="B170" s="12" t="s">
        <v>677</v>
      </c>
      <c r="C170" s="13" t="s">
        <v>678</v>
      </c>
      <c r="D170" s="13" t="n">
        <v>300</v>
      </c>
      <c r="E170" s="14" t="s">
        <v>679</v>
      </c>
    </row>
    <row r="171" customFormat="false" ht="20.25" hidden="false" customHeight="false" outlineLevel="0" collapsed="false">
      <c r="A171" s="8" t="s">
        <v>680</v>
      </c>
      <c r="B171" s="12" t="s">
        <v>681</v>
      </c>
      <c r="C171" s="13" t="s">
        <v>682</v>
      </c>
      <c r="D171" s="13" t="n">
        <v>600</v>
      </c>
      <c r="E171" s="14" t="s">
        <v>683</v>
      </c>
    </row>
    <row r="172" customFormat="false" ht="20.25" hidden="false" customHeight="false" outlineLevel="0" collapsed="false">
      <c r="A172" s="8" t="s">
        <v>684</v>
      </c>
      <c r="B172" s="12" t="s">
        <v>685</v>
      </c>
      <c r="C172" s="13" t="s">
        <v>686</v>
      </c>
      <c r="D172" s="13" t="n">
        <v>300</v>
      </c>
      <c r="E172" s="14" t="s">
        <v>687</v>
      </c>
    </row>
    <row r="173" customFormat="false" ht="20.25" hidden="false" customHeight="false" outlineLevel="0" collapsed="false">
      <c r="A173" s="8" t="s">
        <v>688</v>
      </c>
      <c r="B173" s="12" t="s">
        <v>689</v>
      </c>
      <c r="C173" s="13" t="s">
        <v>690</v>
      </c>
      <c r="D173" s="13" t="n">
        <v>600</v>
      </c>
      <c r="E173" s="14" t="s">
        <v>691</v>
      </c>
    </row>
    <row r="174" customFormat="false" ht="20.25" hidden="false" customHeight="false" outlineLevel="0" collapsed="false">
      <c r="A174" s="8" t="s">
        <v>692</v>
      </c>
      <c r="B174" s="12" t="s">
        <v>693</v>
      </c>
      <c r="C174" s="13" t="s">
        <v>694</v>
      </c>
      <c r="D174" s="13" t="n">
        <v>300</v>
      </c>
      <c r="E174" s="14" t="s">
        <v>695</v>
      </c>
    </row>
    <row r="175" customFormat="false" ht="20.25" hidden="false" customHeight="false" outlineLevel="0" collapsed="false">
      <c r="A175" s="8" t="s">
        <v>696</v>
      </c>
      <c r="B175" s="12" t="s">
        <v>697</v>
      </c>
      <c r="C175" s="13" t="s">
        <v>698</v>
      </c>
      <c r="D175" s="13" t="n">
        <v>300</v>
      </c>
      <c r="E175" s="14" t="s">
        <v>699</v>
      </c>
    </row>
    <row r="176" customFormat="false" ht="20.25" hidden="false" customHeight="false" outlineLevel="0" collapsed="false">
      <c r="A176" s="8" t="s">
        <v>700</v>
      </c>
      <c r="B176" s="12" t="s">
        <v>701</v>
      </c>
      <c r="C176" s="13" t="s">
        <v>702</v>
      </c>
      <c r="D176" s="13" t="n">
        <v>300</v>
      </c>
      <c r="E176" s="14" t="s">
        <v>703</v>
      </c>
    </row>
    <row r="177" customFormat="false" ht="20.25" hidden="false" customHeight="false" outlineLevel="0" collapsed="false">
      <c r="A177" s="8" t="s">
        <v>704</v>
      </c>
      <c r="B177" s="12" t="s">
        <v>705</v>
      </c>
      <c r="C177" s="13" t="s">
        <v>706</v>
      </c>
      <c r="D177" s="13" t="n">
        <v>900</v>
      </c>
      <c r="E177" s="14" t="s">
        <v>707</v>
      </c>
    </row>
    <row r="178" customFormat="false" ht="20.25" hidden="false" customHeight="false" outlineLevel="0" collapsed="false">
      <c r="A178" s="8" t="s">
        <v>708</v>
      </c>
      <c r="B178" s="12" t="s">
        <v>709</v>
      </c>
      <c r="C178" s="13" t="s">
        <v>710</v>
      </c>
      <c r="D178" s="13" t="n">
        <v>450</v>
      </c>
      <c r="E178" s="14" t="s">
        <v>711</v>
      </c>
    </row>
    <row r="179" customFormat="false" ht="20.25" hidden="false" customHeight="false" outlineLevel="0" collapsed="false">
      <c r="A179" s="8" t="s">
        <v>712</v>
      </c>
      <c r="B179" s="12" t="s">
        <v>713</v>
      </c>
      <c r="C179" s="13" t="s">
        <v>714</v>
      </c>
      <c r="D179" s="13" t="n">
        <v>900</v>
      </c>
      <c r="E179" s="14" t="s">
        <v>715</v>
      </c>
    </row>
    <row r="180" customFormat="false" ht="20.25" hidden="false" customHeight="false" outlineLevel="0" collapsed="false">
      <c r="A180" s="8" t="s">
        <v>716</v>
      </c>
      <c r="B180" s="12" t="s">
        <v>717</v>
      </c>
      <c r="C180" s="13" t="s">
        <v>718</v>
      </c>
      <c r="D180" s="13" t="n">
        <v>900</v>
      </c>
      <c r="E180" s="14" t="s">
        <v>719</v>
      </c>
    </row>
    <row r="181" customFormat="false" ht="20.25" hidden="false" customHeight="false" outlineLevel="0" collapsed="false">
      <c r="A181" s="8" t="s">
        <v>720</v>
      </c>
      <c r="B181" s="12" t="s">
        <v>721</v>
      </c>
      <c r="C181" s="13" t="s">
        <v>722</v>
      </c>
      <c r="D181" s="13" t="n">
        <v>450</v>
      </c>
      <c r="E181" s="14" t="s">
        <v>723</v>
      </c>
    </row>
    <row r="182" customFormat="false" ht="20.25" hidden="false" customHeight="false" outlineLevel="0" collapsed="false">
      <c r="A182" s="8" t="s">
        <v>724</v>
      </c>
      <c r="B182" s="12" t="s">
        <v>725</v>
      </c>
      <c r="C182" s="13" t="s">
        <v>726</v>
      </c>
      <c r="D182" s="13" t="n">
        <v>300</v>
      </c>
      <c r="E182" s="14" t="s">
        <v>727</v>
      </c>
    </row>
    <row r="183" customFormat="false" ht="20.25" hidden="false" customHeight="false" outlineLevel="0" collapsed="false">
      <c r="A183" s="8" t="s">
        <v>728</v>
      </c>
      <c r="B183" s="12" t="s">
        <v>729</v>
      </c>
      <c r="C183" s="13" t="s">
        <v>730</v>
      </c>
      <c r="D183" s="13" t="n">
        <v>450</v>
      </c>
      <c r="E183" s="14" t="s">
        <v>731</v>
      </c>
    </row>
    <row r="184" customFormat="false" ht="20.25" hidden="false" customHeight="false" outlineLevel="0" collapsed="false">
      <c r="A184" s="8" t="s">
        <v>732</v>
      </c>
      <c r="B184" s="12" t="s">
        <v>733</v>
      </c>
      <c r="C184" s="13" t="s">
        <v>734</v>
      </c>
      <c r="D184" s="13" t="n">
        <v>450</v>
      </c>
      <c r="E184" s="14" t="s">
        <v>735</v>
      </c>
    </row>
    <row r="185" customFormat="false" ht="20.25" hidden="false" customHeight="false" outlineLevel="0" collapsed="false">
      <c r="A185" s="8" t="s">
        <v>736</v>
      </c>
      <c r="B185" s="12" t="s">
        <v>737</v>
      </c>
      <c r="C185" s="13" t="s">
        <v>738</v>
      </c>
      <c r="D185" s="13" t="n">
        <v>300</v>
      </c>
      <c r="E185" s="14" t="s">
        <v>739</v>
      </c>
    </row>
    <row r="186" customFormat="false" ht="20.25" hidden="false" customHeight="false" outlineLevel="0" collapsed="false">
      <c r="A186" s="8" t="s">
        <v>740</v>
      </c>
      <c r="B186" s="12" t="s">
        <v>741</v>
      </c>
      <c r="C186" s="13" t="s">
        <v>742</v>
      </c>
      <c r="D186" s="13" t="n">
        <v>600</v>
      </c>
      <c r="E186" s="14" t="s">
        <v>743</v>
      </c>
    </row>
    <row r="187" customFormat="false" ht="20.25" hidden="false" customHeight="false" outlineLevel="0" collapsed="false">
      <c r="A187" s="8" t="s">
        <v>744</v>
      </c>
      <c r="B187" s="12" t="s">
        <v>745</v>
      </c>
      <c r="C187" s="13" t="s">
        <v>746</v>
      </c>
      <c r="D187" s="13" t="n">
        <v>450</v>
      </c>
      <c r="E187" s="14" t="s">
        <v>747</v>
      </c>
    </row>
    <row r="188" customFormat="false" ht="20.25" hidden="false" customHeight="false" outlineLevel="0" collapsed="false">
      <c r="A188" s="8" t="s">
        <v>748</v>
      </c>
      <c r="B188" s="12" t="s">
        <v>749</v>
      </c>
      <c r="C188" s="13" t="s">
        <v>750</v>
      </c>
      <c r="D188" s="13" t="n">
        <v>600</v>
      </c>
      <c r="E188" s="14" t="s">
        <v>751</v>
      </c>
    </row>
    <row r="189" customFormat="false" ht="20.25" hidden="false" customHeight="false" outlineLevel="0" collapsed="false">
      <c r="A189" s="8" t="s">
        <v>752</v>
      </c>
      <c r="B189" s="12" t="s">
        <v>753</v>
      </c>
      <c r="C189" s="13" t="s">
        <v>754</v>
      </c>
      <c r="D189" s="13" t="n">
        <v>450</v>
      </c>
      <c r="E189" s="14" t="s">
        <v>755</v>
      </c>
    </row>
    <row r="190" customFormat="false" ht="20.25" hidden="false" customHeight="false" outlineLevel="0" collapsed="false">
      <c r="A190" s="8" t="s">
        <v>756</v>
      </c>
      <c r="B190" s="12" t="s">
        <v>757</v>
      </c>
      <c r="C190" s="13" t="s">
        <v>758</v>
      </c>
      <c r="D190" s="13" t="n">
        <v>450</v>
      </c>
      <c r="E190" s="14" t="s">
        <v>759</v>
      </c>
    </row>
    <row r="191" customFormat="false" ht="20.25" hidden="false" customHeight="false" outlineLevel="0" collapsed="false">
      <c r="A191" s="8" t="s">
        <v>760</v>
      </c>
      <c r="B191" s="12" t="s">
        <v>761</v>
      </c>
      <c r="C191" s="13" t="s">
        <v>762</v>
      </c>
      <c r="D191" s="13" t="n">
        <v>300</v>
      </c>
      <c r="E191" s="14" t="s">
        <v>763</v>
      </c>
    </row>
    <row r="192" customFormat="false" ht="20.25" hidden="false" customHeight="false" outlineLevel="0" collapsed="false">
      <c r="A192" s="8" t="s">
        <v>764</v>
      </c>
      <c r="B192" s="12" t="s">
        <v>765</v>
      </c>
      <c r="C192" s="13" t="s">
        <v>766</v>
      </c>
      <c r="D192" s="13" t="n">
        <v>450</v>
      </c>
      <c r="E192" s="14" t="s">
        <v>767</v>
      </c>
    </row>
    <row r="193" customFormat="false" ht="20.25" hidden="false" customHeight="false" outlineLevel="0" collapsed="false">
      <c r="A193" s="8" t="s">
        <v>768</v>
      </c>
      <c r="B193" s="12" t="s">
        <v>769</v>
      </c>
      <c r="C193" s="13" t="s">
        <v>770</v>
      </c>
      <c r="D193" s="13" t="n">
        <v>300</v>
      </c>
      <c r="E193" s="14" t="s">
        <v>771</v>
      </c>
    </row>
    <row r="194" customFormat="false" ht="20.25" hidden="false" customHeight="false" outlineLevel="0" collapsed="false">
      <c r="A194" s="8" t="s">
        <v>772</v>
      </c>
      <c r="B194" s="12" t="s">
        <v>773</v>
      </c>
      <c r="C194" s="13" t="s">
        <v>774</v>
      </c>
      <c r="D194" s="13" t="n">
        <v>900</v>
      </c>
      <c r="E194" s="14" t="s">
        <v>775</v>
      </c>
    </row>
    <row r="195" customFormat="false" ht="20.25" hidden="false" customHeight="false" outlineLevel="0" collapsed="false">
      <c r="A195" s="8" t="s">
        <v>776</v>
      </c>
      <c r="B195" s="12" t="s">
        <v>777</v>
      </c>
      <c r="C195" s="13" t="s">
        <v>778</v>
      </c>
      <c r="D195" s="13" t="n">
        <v>900</v>
      </c>
      <c r="E195" s="14" t="s">
        <v>779</v>
      </c>
    </row>
    <row r="196" customFormat="false" ht="20.25" hidden="false" customHeight="false" outlineLevel="0" collapsed="false">
      <c r="A196" s="8" t="s">
        <v>780</v>
      </c>
      <c r="B196" s="12" t="s">
        <v>781</v>
      </c>
      <c r="C196" s="13" t="s">
        <v>782</v>
      </c>
      <c r="D196" s="13" t="n">
        <v>450</v>
      </c>
      <c r="E196" s="14" t="s">
        <v>783</v>
      </c>
    </row>
    <row r="197" customFormat="false" ht="20.25" hidden="false" customHeight="false" outlineLevel="0" collapsed="false">
      <c r="A197" s="8" t="s">
        <v>784</v>
      </c>
      <c r="B197" s="12" t="s">
        <v>785</v>
      </c>
      <c r="C197" s="13" t="s">
        <v>786</v>
      </c>
      <c r="D197" s="13" t="n">
        <v>450</v>
      </c>
      <c r="E197" s="14" t="s">
        <v>787</v>
      </c>
    </row>
    <row r="198" customFormat="false" ht="20.25" hidden="false" customHeight="false" outlineLevel="0" collapsed="false">
      <c r="A198" s="8" t="s">
        <v>788</v>
      </c>
      <c r="B198" s="12" t="s">
        <v>789</v>
      </c>
      <c r="C198" s="13" t="s">
        <v>790</v>
      </c>
      <c r="D198" s="13" t="n">
        <v>900</v>
      </c>
      <c r="E198" s="14" t="s">
        <v>791</v>
      </c>
    </row>
    <row r="199" customFormat="false" ht="20.25" hidden="false" customHeight="false" outlineLevel="0" collapsed="false">
      <c r="A199" s="8" t="s">
        <v>792</v>
      </c>
      <c r="B199" s="12" t="s">
        <v>793</v>
      </c>
      <c r="C199" s="13" t="s">
        <v>794</v>
      </c>
      <c r="D199" s="13" t="n">
        <v>900</v>
      </c>
      <c r="E199" s="14" t="s">
        <v>795</v>
      </c>
    </row>
    <row r="200" customFormat="false" ht="20.25" hidden="false" customHeight="false" outlineLevel="0" collapsed="false">
      <c r="A200" s="8" t="s">
        <v>796</v>
      </c>
      <c r="B200" s="12" t="s">
        <v>797</v>
      </c>
      <c r="C200" s="13" t="s">
        <v>798</v>
      </c>
      <c r="D200" s="13" t="n">
        <v>600</v>
      </c>
      <c r="E200" s="14" t="s">
        <v>799</v>
      </c>
    </row>
    <row r="201" customFormat="false" ht="20.25" hidden="false" customHeight="false" outlineLevel="0" collapsed="false">
      <c r="A201" s="8" t="s">
        <v>800</v>
      </c>
      <c r="B201" s="12" t="s">
        <v>801</v>
      </c>
      <c r="C201" s="13" t="s">
        <v>802</v>
      </c>
      <c r="D201" s="13" t="n">
        <v>900</v>
      </c>
      <c r="E201" s="14" t="s">
        <v>803</v>
      </c>
    </row>
    <row r="202" customFormat="false" ht="20.25" hidden="false" customHeight="false" outlineLevel="0" collapsed="false">
      <c r="A202" s="8" t="s">
        <v>804</v>
      </c>
      <c r="B202" s="12" t="s">
        <v>805</v>
      </c>
      <c r="C202" s="13" t="s">
        <v>806</v>
      </c>
      <c r="D202" s="13" t="n">
        <v>450</v>
      </c>
      <c r="E202" s="14" t="s">
        <v>807</v>
      </c>
    </row>
    <row r="203" customFormat="false" ht="20.25" hidden="false" customHeight="false" outlineLevel="0" collapsed="false">
      <c r="A203" s="8" t="s">
        <v>808</v>
      </c>
      <c r="B203" s="12" t="s">
        <v>809</v>
      </c>
      <c r="C203" s="13" t="s">
        <v>810</v>
      </c>
      <c r="D203" s="13" t="n">
        <v>900</v>
      </c>
      <c r="E203" s="14" t="s">
        <v>811</v>
      </c>
    </row>
    <row r="204" customFormat="false" ht="20.25" hidden="false" customHeight="false" outlineLevel="0" collapsed="false">
      <c r="A204" s="8" t="s">
        <v>812</v>
      </c>
      <c r="B204" s="12" t="s">
        <v>813</v>
      </c>
      <c r="C204" s="13" t="s">
        <v>814</v>
      </c>
      <c r="D204" s="13" t="n">
        <v>450</v>
      </c>
      <c r="E204" s="14" t="s">
        <v>815</v>
      </c>
    </row>
    <row r="205" customFormat="false" ht="20.25" hidden="false" customHeight="false" outlineLevel="0" collapsed="false">
      <c r="A205" s="8" t="s">
        <v>816</v>
      </c>
      <c r="B205" s="12" t="s">
        <v>817</v>
      </c>
      <c r="C205" s="13" t="s">
        <v>818</v>
      </c>
      <c r="D205" s="13" t="n">
        <v>600</v>
      </c>
      <c r="E205" s="14" t="s">
        <v>819</v>
      </c>
    </row>
    <row r="206" customFormat="false" ht="20.25" hidden="false" customHeight="false" outlineLevel="0" collapsed="false">
      <c r="A206" s="8" t="s">
        <v>820</v>
      </c>
      <c r="B206" s="12" t="s">
        <v>821</v>
      </c>
      <c r="C206" s="13" t="s">
        <v>822</v>
      </c>
      <c r="D206" s="13" t="n">
        <v>300</v>
      </c>
      <c r="E206" s="14" t="s">
        <v>823</v>
      </c>
    </row>
    <row r="207" customFormat="false" ht="20.25" hidden="false" customHeight="false" outlineLevel="0" collapsed="false">
      <c r="A207" s="8" t="s">
        <v>824</v>
      </c>
      <c r="B207" s="12" t="s">
        <v>825</v>
      </c>
      <c r="C207" s="13" t="s">
        <v>826</v>
      </c>
      <c r="D207" s="13" t="n">
        <v>300</v>
      </c>
      <c r="E207" s="14" t="s">
        <v>827</v>
      </c>
    </row>
    <row r="208" customFormat="false" ht="20.25" hidden="false" customHeight="false" outlineLevel="0" collapsed="false">
      <c r="A208" s="8" t="s">
        <v>828</v>
      </c>
      <c r="B208" s="12" t="s">
        <v>829</v>
      </c>
      <c r="C208" s="13" t="s">
        <v>830</v>
      </c>
      <c r="D208" s="13" t="n">
        <v>450</v>
      </c>
      <c r="E208" s="14" t="s">
        <v>831</v>
      </c>
    </row>
    <row r="209" customFormat="false" ht="20.25" hidden="false" customHeight="false" outlineLevel="0" collapsed="false">
      <c r="A209" s="8" t="s">
        <v>832</v>
      </c>
      <c r="B209" s="12" t="s">
        <v>833</v>
      </c>
      <c r="C209" s="13" t="s">
        <v>834</v>
      </c>
      <c r="D209" s="13" t="n">
        <v>450</v>
      </c>
      <c r="E209" s="14" t="s">
        <v>835</v>
      </c>
    </row>
    <row r="210" customFormat="false" ht="20.25" hidden="false" customHeight="false" outlineLevel="0" collapsed="false">
      <c r="A210" s="8" t="s">
        <v>836</v>
      </c>
      <c r="B210" s="12" t="s">
        <v>837</v>
      </c>
      <c r="C210" s="13" t="s">
        <v>838</v>
      </c>
      <c r="D210" s="13" t="n">
        <v>450</v>
      </c>
      <c r="E210" s="14" t="s">
        <v>839</v>
      </c>
    </row>
    <row r="211" customFormat="false" ht="20.25" hidden="false" customHeight="false" outlineLevel="0" collapsed="false">
      <c r="A211" s="8" t="s">
        <v>840</v>
      </c>
      <c r="B211" s="12" t="s">
        <v>841</v>
      </c>
      <c r="C211" s="13" t="s">
        <v>842</v>
      </c>
      <c r="D211" s="13" t="n">
        <v>600</v>
      </c>
      <c r="E211" s="14" t="s">
        <v>843</v>
      </c>
    </row>
    <row r="212" customFormat="false" ht="20.25" hidden="false" customHeight="false" outlineLevel="0" collapsed="false">
      <c r="A212" s="8" t="s">
        <v>844</v>
      </c>
      <c r="B212" s="12" t="s">
        <v>845</v>
      </c>
      <c r="C212" s="13" t="s">
        <v>846</v>
      </c>
      <c r="D212" s="13" t="n">
        <v>600</v>
      </c>
      <c r="E212" s="14" t="s">
        <v>847</v>
      </c>
    </row>
    <row r="213" customFormat="false" ht="20.25" hidden="false" customHeight="false" outlineLevel="0" collapsed="false">
      <c r="A213" s="8" t="s">
        <v>848</v>
      </c>
      <c r="B213" s="12" t="s">
        <v>849</v>
      </c>
      <c r="C213" s="13" t="s">
        <v>850</v>
      </c>
      <c r="D213" s="13" t="n">
        <v>450</v>
      </c>
      <c r="E213" s="14" t="s">
        <v>851</v>
      </c>
    </row>
    <row r="214" customFormat="false" ht="20.25" hidden="false" customHeight="false" outlineLevel="0" collapsed="false">
      <c r="A214" s="8" t="s">
        <v>852</v>
      </c>
      <c r="B214" s="12" t="s">
        <v>853</v>
      </c>
      <c r="C214" s="13" t="s">
        <v>854</v>
      </c>
      <c r="D214" s="13" t="n">
        <v>450</v>
      </c>
      <c r="E214" s="14" t="s">
        <v>855</v>
      </c>
    </row>
    <row r="215" customFormat="false" ht="20.25" hidden="false" customHeight="false" outlineLevel="0" collapsed="false">
      <c r="A215" s="8" t="s">
        <v>856</v>
      </c>
      <c r="B215" s="12" t="s">
        <v>857</v>
      </c>
      <c r="C215" s="13" t="s">
        <v>858</v>
      </c>
      <c r="D215" s="13" t="n">
        <v>300</v>
      </c>
      <c r="E215" s="14" t="s">
        <v>859</v>
      </c>
    </row>
    <row r="216" customFormat="false" ht="20.25" hidden="false" customHeight="false" outlineLevel="0" collapsed="false">
      <c r="A216" s="8" t="s">
        <v>860</v>
      </c>
      <c r="B216" s="12" t="s">
        <v>861</v>
      </c>
      <c r="C216" s="13" t="s">
        <v>862</v>
      </c>
      <c r="D216" s="13" t="n">
        <v>900</v>
      </c>
      <c r="E216" s="14" t="s">
        <v>863</v>
      </c>
    </row>
    <row r="217" customFormat="false" ht="20.25" hidden="false" customHeight="false" outlineLevel="0" collapsed="false">
      <c r="A217" s="8" t="s">
        <v>864</v>
      </c>
      <c r="B217" s="9" t="s">
        <v>865</v>
      </c>
      <c r="C217" s="10" t="s">
        <v>866</v>
      </c>
      <c r="D217" s="10" t="n">
        <v>300</v>
      </c>
      <c r="E217" s="11" t="s">
        <v>867</v>
      </c>
    </row>
    <row r="218" customFormat="false" ht="20.25" hidden="false" customHeight="false" outlineLevel="0" collapsed="false">
      <c r="A218" s="8" t="s">
        <v>868</v>
      </c>
      <c r="B218" s="9" t="s">
        <v>869</v>
      </c>
      <c r="C218" s="10" t="s">
        <v>870</v>
      </c>
      <c r="D218" s="10" t="n">
        <v>450</v>
      </c>
      <c r="E218" s="11" t="s">
        <v>871</v>
      </c>
    </row>
    <row r="219" customFormat="false" ht="20.25" hidden="false" customHeight="false" outlineLevel="0" collapsed="false">
      <c r="A219" s="8" t="s">
        <v>872</v>
      </c>
      <c r="B219" s="9" t="s">
        <v>873</v>
      </c>
      <c r="C219" s="10" t="s">
        <v>874</v>
      </c>
      <c r="D219" s="10" t="n">
        <v>300</v>
      </c>
      <c r="E219" s="11" t="s">
        <v>875</v>
      </c>
    </row>
    <row r="220" customFormat="false" ht="20.25" hidden="false" customHeight="false" outlineLevel="0" collapsed="false">
      <c r="A220" s="8" t="s">
        <v>876</v>
      </c>
      <c r="B220" s="9" t="s">
        <v>877</v>
      </c>
      <c r="C220" s="10" t="s">
        <v>878</v>
      </c>
      <c r="D220" s="10" t="n">
        <v>300</v>
      </c>
      <c r="E220" s="11" t="s">
        <v>879</v>
      </c>
    </row>
    <row r="221" customFormat="false" ht="20.25" hidden="false" customHeight="false" outlineLevel="0" collapsed="false">
      <c r="A221" s="8" t="s">
        <v>880</v>
      </c>
      <c r="B221" s="9" t="s">
        <v>881</v>
      </c>
      <c r="C221" s="10" t="s">
        <v>882</v>
      </c>
      <c r="D221" s="10" t="n">
        <v>300</v>
      </c>
      <c r="E221" s="11" t="s">
        <v>883</v>
      </c>
    </row>
    <row r="222" customFormat="false" ht="20.25" hidden="false" customHeight="false" outlineLevel="0" collapsed="false">
      <c r="A222" s="8" t="s">
        <v>884</v>
      </c>
      <c r="B222" s="9" t="s">
        <v>885</v>
      </c>
      <c r="C222" s="10" t="s">
        <v>886</v>
      </c>
      <c r="D222" s="10" t="n">
        <v>300</v>
      </c>
      <c r="E222" s="11" t="s">
        <v>887</v>
      </c>
    </row>
    <row r="223" customFormat="false" ht="20.25" hidden="false" customHeight="false" outlineLevel="0" collapsed="false">
      <c r="A223" s="8" t="s">
        <v>888</v>
      </c>
      <c r="B223" s="9" t="s">
        <v>889</v>
      </c>
      <c r="C223" s="10" t="s">
        <v>890</v>
      </c>
      <c r="D223" s="10" t="n">
        <v>600</v>
      </c>
      <c r="E223" s="11" t="s">
        <v>891</v>
      </c>
    </row>
    <row r="224" customFormat="false" ht="20.25" hidden="false" customHeight="false" outlineLevel="0" collapsed="false">
      <c r="A224" s="8" t="s">
        <v>892</v>
      </c>
      <c r="B224" s="9" t="s">
        <v>893</v>
      </c>
      <c r="C224" s="10" t="s">
        <v>894</v>
      </c>
      <c r="D224" s="10" t="n">
        <v>450</v>
      </c>
      <c r="E224" s="11" t="s">
        <v>895</v>
      </c>
    </row>
    <row r="225" customFormat="false" ht="20.25" hidden="false" customHeight="false" outlineLevel="0" collapsed="false">
      <c r="A225" s="8" t="s">
        <v>896</v>
      </c>
      <c r="B225" s="9" t="s">
        <v>897</v>
      </c>
      <c r="C225" s="10" t="s">
        <v>898</v>
      </c>
      <c r="D225" s="10" t="n">
        <v>450</v>
      </c>
      <c r="E225" s="11" t="s">
        <v>899</v>
      </c>
    </row>
    <row r="226" customFormat="false" ht="20.25" hidden="false" customHeight="false" outlineLevel="0" collapsed="false">
      <c r="A226" s="8" t="s">
        <v>900</v>
      </c>
      <c r="B226" s="9" t="s">
        <v>901</v>
      </c>
      <c r="C226" s="10" t="s">
        <v>902</v>
      </c>
      <c r="D226" s="10" t="n">
        <v>450</v>
      </c>
      <c r="E226" s="11" t="s">
        <v>903</v>
      </c>
    </row>
    <row r="227" customFormat="false" ht="20.25" hidden="false" customHeight="false" outlineLevel="0" collapsed="false">
      <c r="A227" s="8" t="s">
        <v>904</v>
      </c>
      <c r="B227" s="9" t="s">
        <v>905</v>
      </c>
      <c r="C227" s="10" t="s">
        <v>906</v>
      </c>
      <c r="D227" s="10" t="n">
        <v>450</v>
      </c>
      <c r="E227" s="11" t="s">
        <v>907</v>
      </c>
    </row>
    <row r="228" customFormat="false" ht="20.25" hidden="false" customHeight="false" outlineLevel="0" collapsed="false">
      <c r="A228" s="8" t="s">
        <v>908</v>
      </c>
      <c r="B228" s="9" t="s">
        <v>909</v>
      </c>
      <c r="C228" s="10" t="s">
        <v>910</v>
      </c>
      <c r="D228" s="10" t="n">
        <v>450</v>
      </c>
      <c r="E228" s="11" t="s">
        <v>911</v>
      </c>
    </row>
    <row r="229" customFormat="false" ht="20.25" hidden="false" customHeight="false" outlineLevel="0" collapsed="false">
      <c r="A229" s="8" t="s">
        <v>912</v>
      </c>
      <c r="B229" s="9" t="s">
        <v>913</v>
      </c>
      <c r="C229" s="10" t="s">
        <v>914</v>
      </c>
      <c r="D229" s="10" t="n">
        <v>450</v>
      </c>
      <c r="E229" s="11" t="s">
        <v>915</v>
      </c>
    </row>
    <row r="230" customFormat="false" ht="20.25" hidden="false" customHeight="false" outlineLevel="0" collapsed="false">
      <c r="A230" s="8" t="s">
        <v>916</v>
      </c>
      <c r="B230" s="9" t="s">
        <v>917</v>
      </c>
      <c r="C230" s="10" t="s">
        <v>918</v>
      </c>
      <c r="D230" s="10" t="n">
        <v>450</v>
      </c>
      <c r="E230" s="11" t="s">
        <v>919</v>
      </c>
    </row>
    <row r="231" customFormat="false" ht="20.25" hidden="false" customHeight="false" outlineLevel="0" collapsed="false">
      <c r="A231" s="8" t="s">
        <v>920</v>
      </c>
      <c r="B231" s="15" t="s">
        <v>921</v>
      </c>
      <c r="C231" s="16" t="s">
        <v>922</v>
      </c>
      <c r="D231" s="16" t="n">
        <v>300</v>
      </c>
      <c r="E231" s="17" t="s">
        <v>923</v>
      </c>
    </row>
    <row r="232" customFormat="false" ht="20.25" hidden="false" customHeight="false" outlineLevel="0" collapsed="false">
      <c r="A232" s="8" t="s">
        <v>924</v>
      </c>
      <c r="B232" s="9" t="s">
        <v>925</v>
      </c>
      <c r="C232" s="10" t="s">
        <v>926</v>
      </c>
      <c r="D232" s="10" t="n">
        <v>600</v>
      </c>
      <c r="E232" s="11" t="s">
        <v>927</v>
      </c>
    </row>
    <row r="233" customFormat="false" ht="20.25" hidden="false" customHeight="false" outlineLevel="0" collapsed="false">
      <c r="A233" s="8" t="s">
        <v>928</v>
      </c>
      <c r="B233" s="9" t="s">
        <v>929</v>
      </c>
      <c r="C233" s="10" t="s">
        <v>930</v>
      </c>
      <c r="D233" s="10" t="n">
        <v>900</v>
      </c>
      <c r="E233" s="11" t="s">
        <v>931</v>
      </c>
    </row>
    <row r="234" customFormat="false" ht="20.25" hidden="false" customHeight="false" outlineLevel="0" collapsed="false">
      <c r="A234" s="8" t="s">
        <v>932</v>
      </c>
      <c r="B234" s="9" t="s">
        <v>933</v>
      </c>
      <c r="C234" s="10" t="s">
        <v>934</v>
      </c>
      <c r="D234" s="10" t="n">
        <v>450</v>
      </c>
      <c r="E234" s="11" t="s">
        <v>935</v>
      </c>
    </row>
    <row r="235" customFormat="false" ht="20.25" hidden="false" customHeight="false" outlineLevel="0" collapsed="false">
      <c r="A235" s="8" t="s">
        <v>936</v>
      </c>
      <c r="B235" s="9" t="s">
        <v>841</v>
      </c>
      <c r="C235" s="10" t="s">
        <v>937</v>
      </c>
      <c r="D235" s="10" t="n">
        <v>300</v>
      </c>
      <c r="E235" s="11" t="s">
        <v>938</v>
      </c>
    </row>
    <row r="236" customFormat="false" ht="20.25" hidden="false" customHeight="false" outlineLevel="0" collapsed="false">
      <c r="A236" s="8" t="s">
        <v>939</v>
      </c>
      <c r="B236" s="9" t="s">
        <v>940</v>
      </c>
      <c r="C236" s="10" t="s">
        <v>941</v>
      </c>
      <c r="D236" s="10" t="n">
        <v>450</v>
      </c>
      <c r="E236" s="11" t="s">
        <v>942</v>
      </c>
    </row>
    <row r="237" customFormat="false" ht="20.25" hidden="false" customHeight="false" outlineLevel="0" collapsed="false">
      <c r="A237" s="8" t="s">
        <v>943</v>
      </c>
      <c r="B237" s="9" t="s">
        <v>944</v>
      </c>
      <c r="C237" s="10" t="s">
        <v>945</v>
      </c>
      <c r="D237" s="10" t="n">
        <v>450</v>
      </c>
      <c r="E237" s="11" t="s">
        <v>946</v>
      </c>
    </row>
    <row r="238" customFormat="false" ht="20.25" hidden="false" customHeight="false" outlineLevel="0" collapsed="false">
      <c r="A238" s="8" t="s">
        <v>947</v>
      </c>
      <c r="B238" s="9" t="s">
        <v>948</v>
      </c>
      <c r="C238" s="10" t="s">
        <v>949</v>
      </c>
      <c r="D238" s="10" t="n">
        <v>300</v>
      </c>
      <c r="E238" s="10" t="s">
        <v>950</v>
      </c>
    </row>
    <row r="239" customFormat="false" ht="20.25" hidden="false" customHeight="false" outlineLevel="0" collapsed="false">
      <c r="A239" s="8" t="s">
        <v>951</v>
      </c>
      <c r="B239" s="9" t="s">
        <v>952</v>
      </c>
      <c r="C239" s="10" t="s">
        <v>953</v>
      </c>
      <c r="D239" s="10" t="n">
        <v>900</v>
      </c>
      <c r="E239" s="11" t="s">
        <v>954</v>
      </c>
    </row>
    <row r="240" customFormat="false" ht="20.25" hidden="false" customHeight="false" outlineLevel="0" collapsed="false">
      <c r="A240" s="8" t="s">
        <v>955</v>
      </c>
      <c r="B240" s="9" t="s">
        <v>956</v>
      </c>
      <c r="C240" s="10" t="s">
        <v>957</v>
      </c>
      <c r="D240" s="10" t="n">
        <v>450</v>
      </c>
      <c r="E240" s="11" t="s">
        <v>958</v>
      </c>
    </row>
    <row r="241" customFormat="false" ht="20.25" hidden="false" customHeight="false" outlineLevel="0" collapsed="false">
      <c r="A241" s="8" t="s">
        <v>959</v>
      </c>
      <c r="B241" s="9" t="s">
        <v>960</v>
      </c>
      <c r="C241" s="10" t="s">
        <v>961</v>
      </c>
      <c r="D241" s="10" t="n">
        <v>600</v>
      </c>
      <c r="E241" s="11" t="s">
        <v>962</v>
      </c>
    </row>
    <row r="242" customFormat="false" ht="20.25" hidden="false" customHeight="false" outlineLevel="0" collapsed="false">
      <c r="A242" s="8" t="s">
        <v>963</v>
      </c>
      <c r="B242" s="9" t="s">
        <v>964</v>
      </c>
      <c r="C242" s="10" t="s">
        <v>965</v>
      </c>
      <c r="D242" s="10" t="n">
        <v>450</v>
      </c>
      <c r="E242" s="11" t="s">
        <v>966</v>
      </c>
    </row>
    <row r="243" customFormat="false" ht="20.25" hidden="false" customHeight="false" outlineLevel="0" collapsed="false">
      <c r="A243" s="8" t="s">
        <v>967</v>
      </c>
      <c r="B243" s="9" t="s">
        <v>968</v>
      </c>
      <c r="C243" s="10" t="s">
        <v>969</v>
      </c>
      <c r="D243" s="10" t="n">
        <v>450</v>
      </c>
      <c r="E243" s="11" t="s">
        <v>970</v>
      </c>
    </row>
    <row r="244" customFormat="false" ht="20.25" hidden="false" customHeight="false" outlineLevel="0" collapsed="false">
      <c r="A244" s="8" t="s">
        <v>971</v>
      </c>
      <c r="B244" s="9" t="s">
        <v>972</v>
      </c>
      <c r="C244" s="10" t="s">
        <v>973</v>
      </c>
      <c r="D244" s="10" t="n">
        <v>450</v>
      </c>
      <c r="E244" s="11" t="s">
        <v>974</v>
      </c>
    </row>
    <row r="245" customFormat="false" ht="20.25" hidden="false" customHeight="false" outlineLevel="0" collapsed="false">
      <c r="A245" s="8" t="s">
        <v>975</v>
      </c>
      <c r="B245" s="9" t="s">
        <v>976</v>
      </c>
      <c r="C245" s="10" t="s">
        <v>977</v>
      </c>
      <c r="D245" s="10" t="n">
        <v>300</v>
      </c>
      <c r="E245" s="11" t="s">
        <v>978</v>
      </c>
    </row>
    <row r="246" customFormat="false" ht="20.25" hidden="false" customHeight="false" outlineLevel="0" collapsed="false">
      <c r="A246" s="8" t="s">
        <v>979</v>
      </c>
      <c r="B246" s="9" t="s">
        <v>980</v>
      </c>
      <c r="C246" s="10" t="s">
        <v>981</v>
      </c>
      <c r="D246" s="10" t="n">
        <v>300</v>
      </c>
      <c r="E246" s="11" t="s">
        <v>982</v>
      </c>
    </row>
    <row r="247" customFormat="false" ht="20.25" hidden="false" customHeight="false" outlineLevel="0" collapsed="false">
      <c r="A247" s="8" t="s">
        <v>983</v>
      </c>
      <c r="B247" s="9" t="s">
        <v>984</v>
      </c>
      <c r="C247" s="10" t="s">
        <v>985</v>
      </c>
      <c r="D247" s="10" t="n">
        <v>450</v>
      </c>
      <c r="E247" s="11" t="s">
        <v>986</v>
      </c>
    </row>
    <row r="248" customFormat="false" ht="20.25" hidden="false" customHeight="false" outlineLevel="0" collapsed="false">
      <c r="A248" s="8" t="s">
        <v>987</v>
      </c>
      <c r="B248" s="9" t="s">
        <v>988</v>
      </c>
      <c r="C248" s="10" t="s">
        <v>989</v>
      </c>
      <c r="D248" s="10" t="n">
        <v>900</v>
      </c>
      <c r="E248" s="11" t="s">
        <v>990</v>
      </c>
    </row>
    <row r="249" customFormat="false" ht="20.25" hidden="false" customHeight="false" outlineLevel="0" collapsed="false">
      <c r="A249" s="8" t="s">
        <v>991</v>
      </c>
      <c r="B249" s="9" t="s">
        <v>992</v>
      </c>
      <c r="C249" s="10" t="s">
        <v>993</v>
      </c>
      <c r="D249" s="10" t="n">
        <v>900</v>
      </c>
      <c r="E249" s="11" t="s">
        <v>994</v>
      </c>
    </row>
    <row r="250" customFormat="false" ht="20.25" hidden="false" customHeight="false" outlineLevel="0" collapsed="false">
      <c r="A250" s="8" t="s">
        <v>995</v>
      </c>
      <c r="B250" s="9" t="s">
        <v>996</v>
      </c>
      <c r="C250" s="10" t="s">
        <v>997</v>
      </c>
      <c r="D250" s="10" t="n">
        <v>300</v>
      </c>
      <c r="E250" s="11" t="s">
        <v>998</v>
      </c>
    </row>
    <row r="251" customFormat="false" ht="20.25" hidden="false" customHeight="false" outlineLevel="0" collapsed="false">
      <c r="A251" s="8" t="s">
        <v>999</v>
      </c>
      <c r="B251" s="9" t="s">
        <v>1000</v>
      </c>
      <c r="C251" s="10" t="s">
        <v>1001</v>
      </c>
      <c r="D251" s="10" t="n">
        <v>300</v>
      </c>
      <c r="E251" s="11" t="s">
        <v>1002</v>
      </c>
    </row>
    <row r="252" customFormat="false" ht="20.25" hidden="false" customHeight="false" outlineLevel="0" collapsed="false">
      <c r="A252" s="8" t="s">
        <v>1003</v>
      </c>
      <c r="B252" s="9" t="s">
        <v>1004</v>
      </c>
      <c r="C252" s="10" t="s">
        <v>1005</v>
      </c>
      <c r="D252" s="10" t="n">
        <v>600</v>
      </c>
      <c r="E252" s="11" t="s">
        <v>1006</v>
      </c>
    </row>
    <row r="253" customFormat="false" ht="20.25" hidden="false" customHeight="false" outlineLevel="0" collapsed="false">
      <c r="A253" s="8" t="s">
        <v>1007</v>
      </c>
      <c r="B253" s="9" t="s">
        <v>1008</v>
      </c>
      <c r="C253" s="10" t="s">
        <v>1009</v>
      </c>
      <c r="D253" s="10" t="n">
        <v>300</v>
      </c>
      <c r="E253" s="11" t="s">
        <v>1010</v>
      </c>
    </row>
    <row r="254" customFormat="false" ht="20.25" hidden="false" customHeight="false" outlineLevel="0" collapsed="false">
      <c r="A254" s="8" t="s">
        <v>1011</v>
      </c>
      <c r="B254" s="9" t="s">
        <v>1012</v>
      </c>
      <c r="C254" s="10" t="s">
        <v>1013</v>
      </c>
      <c r="D254" s="10" t="n">
        <v>450</v>
      </c>
      <c r="E254" s="11" t="s">
        <v>1014</v>
      </c>
    </row>
    <row r="255" customFormat="false" ht="20.25" hidden="false" customHeight="false" outlineLevel="0" collapsed="false">
      <c r="A255" s="8" t="s">
        <v>1015</v>
      </c>
      <c r="B255" s="9" t="s">
        <v>1016</v>
      </c>
      <c r="C255" s="10" t="s">
        <v>1017</v>
      </c>
      <c r="D255" s="10" t="n">
        <v>300</v>
      </c>
      <c r="E255" s="11" t="s">
        <v>1018</v>
      </c>
    </row>
    <row r="256" customFormat="false" ht="20.25" hidden="false" customHeight="false" outlineLevel="0" collapsed="false">
      <c r="A256" s="8" t="s">
        <v>1019</v>
      </c>
      <c r="B256" s="9" t="s">
        <v>1020</v>
      </c>
      <c r="C256" s="10" t="s">
        <v>1021</v>
      </c>
      <c r="D256" s="10" t="n">
        <v>300</v>
      </c>
      <c r="E256" s="11" t="s">
        <v>1022</v>
      </c>
    </row>
    <row r="257" customFormat="false" ht="20.25" hidden="false" customHeight="false" outlineLevel="0" collapsed="false">
      <c r="A257" s="8" t="s">
        <v>1023</v>
      </c>
      <c r="B257" s="9" t="s">
        <v>1024</v>
      </c>
      <c r="C257" s="10" t="s">
        <v>1025</v>
      </c>
      <c r="D257" s="10" t="n">
        <v>900</v>
      </c>
      <c r="E257" s="11" t="s">
        <v>1026</v>
      </c>
    </row>
    <row r="258" customFormat="false" ht="20.25" hidden="false" customHeight="false" outlineLevel="0" collapsed="false">
      <c r="A258" s="8" t="s">
        <v>1027</v>
      </c>
      <c r="B258" s="9" t="s">
        <v>1028</v>
      </c>
      <c r="C258" s="10" t="s">
        <v>1029</v>
      </c>
      <c r="D258" s="10" t="n">
        <v>600</v>
      </c>
      <c r="E258" s="11" t="s">
        <v>1030</v>
      </c>
    </row>
    <row r="259" customFormat="false" ht="20.25" hidden="false" customHeight="false" outlineLevel="0" collapsed="false">
      <c r="A259" s="8" t="s">
        <v>1031</v>
      </c>
      <c r="B259" s="9" t="s">
        <v>1032</v>
      </c>
      <c r="C259" s="10" t="s">
        <v>1033</v>
      </c>
      <c r="D259" s="10" t="n">
        <v>450</v>
      </c>
      <c r="E259" s="11" t="s">
        <v>1034</v>
      </c>
    </row>
    <row r="260" customFormat="false" ht="20.25" hidden="false" customHeight="false" outlineLevel="0" collapsed="false">
      <c r="A260" s="8" t="s">
        <v>1035</v>
      </c>
      <c r="B260" s="9" t="s">
        <v>1036</v>
      </c>
      <c r="C260" s="10" t="s">
        <v>1037</v>
      </c>
      <c r="D260" s="10" t="n">
        <v>900</v>
      </c>
      <c r="E260" s="11" t="s">
        <v>1038</v>
      </c>
    </row>
    <row r="261" customFormat="false" ht="20.25" hidden="false" customHeight="false" outlineLevel="0" collapsed="false">
      <c r="A261" s="8" t="s">
        <v>1039</v>
      </c>
      <c r="B261" s="9" t="s">
        <v>1040</v>
      </c>
      <c r="C261" s="10" t="s">
        <v>1041</v>
      </c>
      <c r="D261" s="10" t="n">
        <v>450</v>
      </c>
      <c r="E261" s="11" t="s">
        <v>1042</v>
      </c>
    </row>
    <row r="262" customFormat="false" ht="20.25" hidden="false" customHeight="false" outlineLevel="0" collapsed="false">
      <c r="A262" s="8" t="s">
        <v>1043</v>
      </c>
      <c r="B262" s="9" t="s">
        <v>1044</v>
      </c>
      <c r="C262" s="10" t="s">
        <v>1045</v>
      </c>
      <c r="D262" s="10" t="n">
        <v>300</v>
      </c>
      <c r="E262" s="11" t="s">
        <v>1046</v>
      </c>
    </row>
    <row r="263" customFormat="false" ht="20.25" hidden="false" customHeight="false" outlineLevel="0" collapsed="false">
      <c r="A263" s="8" t="s">
        <v>1047</v>
      </c>
      <c r="B263" s="9" t="s">
        <v>1048</v>
      </c>
      <c r="C263" s="10" t="s">
        <v>1049</v>
      </c>
      <c r="D263" s="10" t="n">
        <v>300</v>
      </c>
      <c r="E263" s="11" t="s">
        <v>1050</v>
      </c>
    </row>
    <row r="264" customFormat="false" ht="20.25" hidden="false" customHeight="false" outlineLevel="0" collapsed="false">
      <c r="A264" s="8" t="s">
        <v>1051</v>
      </c>
      <c r="B264" s="9" t="s">
        <v>1052</v>
      </c>
      <c r="C264" s="10" t="s">
        <v>1053</v>
      </c>
      <c r="D264" s="10" t="n">
        <v>300</v>
      </c>
      <c r="E264" s="11" t="s">
        <v>1054</v>
      </c>
    </row>
    <row r="265" customFormat="false" ht="20.25" hidden="false" customHeight="false" outlineLevel="0" collapsed="false">
      <c r="A265" s="8" t="s">
        <v>1055</v>
      </c>
      <c r="B265" s="9" t="s">
        <v>1056</v>
      </c>
      <c r="C265" s="10" t="s">
        <v>1057</v>
      </c>
      <c r="D265" s="10" t="n">
        <v>300</v>
      </c>
      <c r="E265" s="11" t="s">
        <v>1058</v>
      </c>
    </row>
    <row r="266" customFormat="false" ht="20.25" hidden="false" customHeight="false" outlineLevel="0" collapsed="false">
      <c r="A266" s="8" t="s">
        <v>1059</v>
      </c>
      <c r="B266" s="9" t="s">
        <v>1060</v>
      </c>
      <c r="C266" s="10" t="s">
        <v>1061</v>
      </c>
      <c r="D266" s="10" t="n">
        <v>300</v>
      </c>
      <c r="E266" s="11" t="s">
        <v>1062</v>
      </c>
    </row>
    <row r="267" customFormat="false" ht="20.25" hidden="false" customHeight="false" outlineLevel="0" collapsed="false">
      <c r="A267" s="8" t="s">
        <v>1063</v>
      </c>
      <c r="B267" s="9" t="s">
        <v>1064</v>
      </c>
      <c r="C267" s="10" t="s">
        <v>1065</v>
      </c>
      <c r="D267" s="10" t="n">
        <v>900</v>
      </c>
      <c r="E267" s="11" t="s">
        <v>1066</v>
      </c>
    </row>
    <row r="268" customFormat="false" ht="20.25" hidden="false" customHeight="false" outlineLevel="0" collapsed="false">
      <c r="A268" s="8" t="s">
        <v>1067</v>
      </c>
      <c r="B268" s="9" t="s">
        <v>1068</v>
      </c>
      <c r="C268" s="10" t="s">
        <v>1069</v>
      </c>
      <c r="D268" s="10" t="n">
        <v>300</v>
      </c>
      <c r="E268" s="11" t="s">
        <v>1070</v>
      </c>
    </row>
    <row r="269" customFormat="false" ht="20.25" hidden="false" customHeight="false" outlineLevel="0" collapsed="false">
      <c r="A269" s="8" t="s">
        <v>1071</v>
      </c>
      <c r="B269" s="9" t="s">
        <v>1072</v>
      </c>
      <c r="C269" s="10" t="s">
        <v>1073</v>
      </c>
      <c r="D269" s="10" t="n">
        <v>300</v>
      </c>
      <c r="E269" s="11" t="s">
        <v>1074</v>
      </c>
    </row>
    <row r="270" customFormat="false" ht="20.25" hidden="false" customHeight="false" outlineLevel="0" collapsed="false">
      <c r="A270" s="8" t="s">
        <v>1075</v>
      </c>
      <c r="B270" s="9" t="s">
        <v>1076</v>
      </c>
      <c r="C270" s="10" t="s">
        <v>1077</v>
      </c>
      <c r="D270" s="10" t="n">
        <v>300</v>
      </c>
      <c r="E270" s="11" t="s">
        <v>1078</v>
      </c>
    </row>
    <row r="271" customFormat="false" ht="20.25" hidden="false" customHeight="false" outlineLevel="0" collapsed="false">
      <c r="A271" s="8" t="s">
        <v>1079</v>
      </c>
      <c r="B271" s="9" t="s">
        <v>1080</v>
      </c>
      <c r="C271" s="10" t="s">
        <v>1081</v>
      </c>
      <c r="D271" s="10" t="n">
        <v>450</v>
      </c>
      <c r="E271" s="11" t="s">
        <v>1082</v>
      </c>
    </row>
    <row r="272" customFormat="false" ht="20.25" hidden="false" customHeight="false" outlineLevel="0" collapsed="false">
      <c r="A272" s="8" t="s">
        <v>1083</v>
      </c>
      <c r="B272" s="9" t="s">
        <v>1084</v>
      </c>
      <c r="C272" s="10" t="s">
        <v>1085</v>
      </c>
      <c r="D272" s="10" t="n">
        <v>450</v>
      </c>
      <c r="E272" s="11" t="s">
        <v>1086</v>
      </c>
    </row>
    <row r="273" customFormat="false" ht="20.25" hidden="false" customHeight="false" outlineLevel="0" collapsed="false">
      <c r="A273" s="8" t="s">
        <v>1087</v>
      </c>
      <c r="B273" s="9" t="s">
        <v>1088</v>
      </c>
      <c r="C273" s="10" t="s">
        <v>1089</v>
      </c>
      <c r="D273" s="10" t="n">
        <v>450</v>
      </c>
      <c r="E273" s="11" t="s">
        <v>1090</v>
      </c>
    </row>
    <row r="274" customFormat="false" ht="20.25" hidden="false" customHeight="false" outlineLevel="0" collapsed="false">
      <c r="A274" s="8" t="s">
        <v>1091</v>
      </c>
      <c r="B274" s="9" t="s">
        <v>1092</v>
      </c>
      <c r="C274" s="10" t="s">
        <v>1093</v>
      </c>
      <c r="D274" s="10" t="n">
        <v>300</v>
      </c>
      <c r="E274" s="11" t="s">
        <v>1094</v>
      </c>
    </row>
    <row r="275" customFormat="false" ht="20.25" hidden="false" customHeight="false" outlineLevel="0" collapsed="false">
      <c r="A275" s="8" t="s">
        <v>1095</v>
      </c>
      <c r="B275" s="9" t="s">
        <v>1096</v>
      </c>
      <c r="C275" s="10" t="s">
        <v>1097</v>
      </c>
      <c r="D275" s="10" t="n">
        <v>300</v>
      </c>
      <c r="E275" s="11" t="s">
        <v>1098</v>
      </c>
    </row>
    <row r="276" customFormat="false" ht="20.25" hidden="false" customHeight="false" outlineLevel="0" collapsed="false">
      <c r="A276" s="8" t="s">
        <v>1099</v>
      </c>
      <c r="B276" s="9" t="s">
        <v>1100</v>
      </c>
      <c r="C276" s="10" t="s">
        <v>1101</v>
      </c>
      <c r="D276" s="10" t="n">
        <v>300</v>
      </c>
      <c r="E276" s="11" t="s">
        <v>1102</v>
      </c>
    </row>
    <row r="277" customFormat="false" ht="20.25" hidden="false" customHeight="false" outlineLevel="0" collapsed="false">
      <c r="A277" s="8" t="s">
        <v>1103</v>
      </c>
      <c r="B277" s="9" t="s">
        <v>1104</v>
      </c>
      <c r="C277" s="10" t="s">
        <v>1105</v>
      </c>
      <c r="D277" s="10" t="n">
        <v>450</v>
      </c>
      <c r="E277" s="11" t="s">
        <v>1106</v>
      </c>
    </row>
    <row r="278" customFormat="false" ht="20.25" hidden="false" customHeight="false" outlineLevel="0" collapsed="false">
      <c r="A278" s="8" t="s">
        <v>1107</v>
      </c>
      <c r="B278" s="9" t="s">
        <v>1108</v>
      </c>
      <c r="C278" s="10" t="s">
        <v>1109</v>
      </c>
      <c r="D278" s="10" t="n">
        <v>600</v>
      </c>
      <c r="E278" s="11" t="s">
        <v>1110</v>
      </c>
    </row>
    <row r="279" customFormat="false" ht="20.25" hidden="false" customHeight="false" outlineLevel="0" collapsed="false">
      <c r="A279" s="8" t="s">
        <v>1111</v>
      </c>
      <c r="B279" s="9" t="s">
        <v>1112</v>
      </c>
      <c r="C279" s="10" t="s">
        <v>1113</v>
      </c>
      <c r="D279" s="10" t="n">
        <v>450</v>
      </c>
      <c r="E279" s="11" t="s">
        <v>1114</v>
      </c>
    </row>
    <row r="280" customFormat="false" ht="20.25" hidden="false" customHeight="false" outlineLevel="0" collapsed="false">
      <c r="A280" s="8" t="s">
        <v>1115</v>
      </c>
      <c r="B280" s="9" t="s">
        <v>1116</v>
      </c>
      <c r="C280" s="10" t="s">
        <v>1117</v>
      </c>
      <c r="D280" s="10" t="n">
        <v>450</v>
      </c>
      <c r="E280" s="11" t="s">
        <v>1118</v>
      </c>
    </row>
    <row r="281" customFormat="false" ht="20.25" hidden="false" customHeight="false" outlineLevel="0" collapsed="false">
      <c r="A281" s="8" t="s">
        <v>1119</v>
      </c>
      <c r="B281" s="15" t="s">
        <v>1120</v>
      </c>
      <c r="C281" s="16" t="s">
        <v>1121</v>
      </c>
      <c r="D281" s="16" t="n">
        <v>300</v>
      </c>
      <c r="E281" s="17" t="s">
        <v>1122</v>
      </c>
    </row>
    <row r="282" customFormat="false" ht="20.25" hidden="false" customHeight="false" outlineLevel="0" collapsed="false">
      <c r="A282" s="8" t="s">
        <v>1123</v>
      </c>
      <c r="B282" s="9" t="s">
        <v>1124</v>
      </c>
      <c r="C282" s="10" t="s">
        <v>1125</v>
      </c>
      <c r="D282" s="10" t="n">
        <v>450</v>
      </c>
      <c r="E282" s="11" t="s">
        <v>1126</v>
      </c>
    </row>
    <row r="283" customFormat="false" ht="20.25" hidden="false" customHeight="false" outlineLevel="0" collapsed="false">
      <c r="A283" s="8" t="s">
        <v>1127</v>
      </c>
      <c r="B283" s="9" t="s">
        <v>1128</v>
      </c>
      <c r="C283" s="10" t="s">
        <v>1129</v>
      </c>
      <c r="D283" s="10" t="n">
        <v>450</v>
      </c>
      <c r="E283" s="11" t="s">
        <v>1130</v>
      </c>
    </row>
    <row r="284" customFormat="false" ht="20.25" hidden="false" customHeight="false" outlineLevel="0" collapsed="false">
      <c r="A284" s="8" t="s">
        <v>1131</v>
      </c>
      <c r="B284" s="9" t="s">
        <v>1132</v>
      </c>
      <c r="C284" s="10" t="s">
        <v>1133</v>
      </c>
      <c r="D284" s="10" t="n">
        <v>450</v>
      </c>
      <c r="E284" s="11" t="s">
        <v>1134</v>
      </c>
    </row>
    <row r="285" customFormat="false" ht="20.25" hidden="false" customHeight="false" outlineLevel="0" collapsed="false">
      <c r="A285" s="8" t="s">
        <v>1135</v>
      </c>
      <c r="B285" s="9" t="s">
        <v>1136</v>
      </c>
      <c r="C285" s="10" t="s">
        <v>1137</v>
      </c>
      <c r="D285" s="10" t="n">
        <v>450</v>
      </c>
      <c r="E285" s="11" t="s">
        <v>1138</v>
      </c>
    </row>
    <row r="286" customFormat="false" ht="20.25" hidden="false" customHeight="false" outlineLevel="0" collapsed="false">
      <c r="A286" s="8" t="s">
        <v>1139</v>
      </c>
      <c r="B286" s="9" t="s">
        <v>1140</v>
      </c>
      <c r="C286" s="10" t="s">
        <v>1141</v>
      </c>
      <c r="D286" s="10" t="n">
        <v>450</v>
      </c>
      <c r="E286" s="11" t="s">
        <v>1142</v>
      </c>
    </row>
    <row r="287" customFormat="false" ht="20.25" hidden="false" customHeight="false" outlineLevel="0" collapsed="false">
      <c r="A287" s="8" t="s">
        <v>1143</v>
      </c>
      <c r="B287" s="9" t="s">
        <v>1144</v>
      </c>
      <c r="C287" s="10" t="s">
        <v>1145</v>
      </c>
      <c r="D287" s="10" t="n">
        <v>450</v>
      </c>
      <c r="E287" s="11" t="s">
        <v>1146</v>
      </c>
    </row>
    <row r="288" customFormat="false" ht="20.25" hidden="false" customHeight="false" outlineLevel="0" collapsed="false">
      <c r="A288" s="8" t="s">
        <v>1147</v>
      </c>
      <c r="B288" s="9" t="s">
        <v>1148</v>
      </c>
      <c r="C288" s="10" t="s">
        <v>1149</v>
      </c>
      <c r="D288" s="10" t="n">
        <v>450</v>
      </c>
      <c r="E288" s="11" t="s">
        <v>1150</v>
      </c>
    </row>
    <row r="289" customFormat="false" ht="20.25" hidden="false" customHeight="false" outlineLevel="0" collapsed="false">
      <c r="A289" s="8" t="s">
        <v>1151</v>
      </c>
      <c r="B289" s="9" t="s">
        <v>1152</v>
      </c>
      <c r="C289" s="10" t="s">
        <v>1153</v>
      </c>
      <c r="D289" s="10" t="n">
        <v>900</v>
      </c>
      <c r="E289" s="11" t="s">
        <v>1154</v>
      </c>
    </row>
    <row r="290" customFormat="false" ht="20.25" hidden="false" customHeight="false" outlineLevel="0" collapsed="false">
      <c r="A290" s="8" t="s">
        <v>1155</v>
      </c>
      <c r="B290" s="9" t="s">
        <v>1156</v>
      </c>
      <c r="C290" s="10" t="s">
        <v>1157</v>
      </c>
      <c r="D290" s="10" t="n">
        <v>450</v>
      </c>
      <c r="E290" s="11" t="s">
        <v>1158</v>
      </c>
    </row>
    <row r="291" customFormat="false" ht="20.25" hidden="false" customHeight="false" outlineLevel="0" collapsed="false">
      <c r="A291" s="8" t="s">
        <v>1159</v>
      </c>
      <c r="B291" s="9" t="s">
        <v>1160</v>
      </c>
      <c r="C291" s="10" t="s">
        <v>1161</v>
      </c>
      <c r="D291" s="10" t="n">
        <v>300</v>
      </c>
      <c r="E291" s="11" t="s">
        <v>1162</v>
      </c>
    </row>
    <row r="292" customFormat="false" ht="20.25" hidden="false" customHeight="false" outlineLevel="0" collapsed="false">
      <c r="A292" s="8" t="s">
        <v>1163</v>
      </c>
      <c r="B292" s="9" t="s">
        <v>1164</v>
      </c>
      <c r="C292" s="10" t="s">
        <v>1165</v>
      </c>
      <c r="D292" s="10" t="n">
        <v>450</v>
      </c>
      <c r="E292" s="11" t="s">
        <v>1166</v>
      </c>
    </row>
    <row r="293" customFormat="false" ht="20.25" hidden="false" customHeight="false" outlineLevel="0" collapsed="false">
      <c r="A293" s="8" t="s">
        <v>1167</v>
      </c>
      <c r="B293" s="9" t="s">
        <v>1168</v>
      </c>
      <c r="C293" s="10" t="s">
        <v>1169</v>
      </c>
      <c r="D293" s="10" t="n">
        <v>300</v>
      </c>
      <c r="E293" s="11" t="s">
        <v>1170</v>
      </c>
    </row>
    <row r="294" customFormat="false" ht="20.25" hidden="false" customHeight="false" outlineLevel="0" collapsed="false">
      <c r="A294" s="8" t="s">
        <v>1171</v>
      </c>
      <c r="B294" s="9" t="s">
        <v>1172</v>
      </c>
      <c r="C294" s="10" t="s">
        <v>1173</v>
      </c>
      <c r="D294" s="10" t="n">
        <v>600</v>
      </c>
      <c r="E294" s="11" t="s">
        <v>1174</v>
      </c>
    </row>
    <row r="295" customFormat="false" ht="20.25" hidden="false" customHeight="false" outlineLevel="0" collapsed="false">
      <c r="A295" s="8" t="s">
        <v>1175</v>
      </c>
      <c r="B295" s="9" t="s">
        <v>1176</v>
      </c>
      <c r="C295" s="10" t="s">
        <v>1177</v>
      </c>
      <c r="D295" s="10" t="n">
        <v>450</v>
      </c>
      <c r="E295" s="11" t="s">
        <v>1178</v>
      </c>
    </row>
    <row r="296" customFormat="false" ht="20.25" hidden="false" customHeight="false" outlineLevel="0" collapsed="false">
      <c r="A296" s="8" t="s">
        <v>1179</v>
      </c>
      <c r="B296" s="9" t="s">
        <v>1180</v>
      </c>
      <c r="C296" s="10" t="s">
        <v>1181</v>
      </c>
      <c r="D296" s="10" t="n">
        <v>450</v>
      </c>
      <c r="E296" s="11" t="s">
        <v>1182</v>
      </c>
    </row>
    <row r="297" customFormat="false" ht="20.25" hidden="false" customHeight="false" outlineLevel="0" collapsed="false">
      <c r="A297" s="8" t="s">
        <v>1183</v>
      </c>
      <c r="B297" s="9" t="s">
        <v>1184</v>
      </c>
      <c r="C297" s="10" t="s">
        <v>1185</v>
      </c>
      <c r="D297" s="10" t="n">
        <v>900</v>
      </c>
      <c r="E297" s="11" t="s">
        <v>1186</v>
      </c>
    </row>
    <row r="298" customFormat="false" ht="20.25" hidden="false" customHeight="false" outlineLevel="0" collapsed="false">
      <c r="A298" s="8" t="s">
        <v>1187</v>
      </c>
      <c r="B298" s="9" t="s">
        <v>1188</v>
      </c>
      <c r="C298" s="10" t="s">
        <v>1189</v>
      </c>
      <c r="D298" s="10" t="n">
        <v>450</v>
      </c>
      <c r="E298" s="11" t="s">
        <v>1190</v>
      </c>
    </row>
    <row r="299" customFormat="false" ht="20.25" hidden="false" customHeight="false" outlineLevel="0" collapsed="false">
      <c r="A299" s="8" t="s">
        <v>1191</v>
      </c>
      <c r="B299" s="9" t="s">
        <v>1192</v>
      </c>
      <c r="C299" s="10" t="s">
        <v>1193</v>
      </c>
      <c r="D299" s="10" t="n">
        <v>300</v>
      </c>
      <c r="E299" s="11" t="s">
        <v>1194</v>
      </c>
    </row>
    <row r="300" customFormat="false" ht="20.25" hidden="false" customHeight="false" outlineLevel="0" collapsed="false">
      <c r="A300" s="8" t="s">
        <v>1195</v>
      </c>
      <c r="B300" s="9" t="s">
        <v>1196</v>
      </c>
      <c r="C300" s="10" t="s">
        <v>1197</v>
      </c>
      <c r="D300" s="10" t="n">
        <v>300</v>
      </c>
      <c r="E300" s="11" t="s">
        <v>1198</v>
      </c>
    </row>
    <row r="301" customFormat="false" ht="20.25" hidden="false" customHeight="false" outlineLevel="0" collapsed="false">
      <c r="A301" s="8" t="s">
        <v>1199</v>
      </c>
      <c r="B301" s="9" t="s">
        <v>1200</v>
      </c>
      <c r="C301" s="10" t="s">
        <v>1201</v>
      </c>
      <c r="D301" s="10" t="n">
        <v>450</v>
      </c>
      <c r="E301" s="11" t="s">
        <v>1202</v>
      </c>
    </row>
    <row r="302" customFormat="false" ht="20.25" hidden="false" customHeight="false" outlineLevel="0" collapsed="false">
      <c r="A302" s="8" t="s">
        <v>1203</v>
      </c>
      <c r="B302" s="9" t="s">
        <v>1204</v>
      </c>
      <c r="C302" s="10" t="s">
        <v>1205</v>
      </c>
      <c r="D302" s="10" t="n">
        <v>300</v>
      </c>
      <c r="E302" s="11" t="s">
        <v>1206</v>
      </c>
    </row>
    <row r="303" customFormat="false" ht="20.25" hidden="false" customHeight="false" outlineLevel="0" collapsed="false">
      <c r="A303" s="8" t="s">
        <v>1207</v>
      </c>
      <c r="B303" s="9" t="s">
        <v>1208</v>
      </c>
      <c r="C303" s="10" t="s">
        <v>1209</v>
      </c>
      <c r="D303" s="10" t="n">
        <v>450</v>
      </c>
      <c r="E303" s="11" t="s">
        <v>1210</v>
      </c>
    </row>
    <row r="304" customFormat="false" ht="20.25" hidden="false" customHeight="false" outlineLevel="0" collapsed="false">
      <c r="A304" s="8" t="s">
        <v>1211</v>
      </c>
      <c r="B304" s="9" t="s">
        <v>1212</v>
      </c>
      <c r="C304" s="10" t="s">
        <v>1213</v>
      </c>
      <c r="D304" s="10" t="n">
        <v>600</v>
      </c>
      <c r="E304" s="11" t="s">
        <v>1214</v>
      </c>
    </row>
    <row r="305" customFormat="false" ht="20.25" hidden="false" customHeight="false" outlineLevel="0" collapsed="false">
      <c r="A305" s="8" t="s">
        <v>1215</v>
      </c>
      <c r="B305" s="9" t="s">
        <v>1216</v>
      </c>
      <c r="C305" s="10" t="s">
        <v>1217</v>
      </c>
      <c r="D305" s="10" t="n">
        <v>300</v>
      </c>
      <c r="E305" s="10" t="s">
        <v>1218</v>
      </c>
    </row>
    <row r="306" customFormat="false" ht="20.25" hidden="false" customHeight="false" outlineLevel="0" collapsed="false">
      <c r="A306" s="8" t="s">
        <v>1219</v>
      </c>
      <c r="B306" s="9" t="s">
        <v>1220</v>
      </c>
      <c r="C306" s="10" t="s">
        <v>1221</v>
      </c>
      <c r="D306" s="10" t="n">
        <v>600</v>
      </c>
      <c r="E306" s="11" t="s">
        <v>1222</v>
      </c>
    </row>
    <row r="307" customFormat="false" ht="20.25" hidden="false" customHeight="false" outlineLevel="0" collapsed="false">
      <c r="A307" s="8" t="s">
        <v>1223</v>
      </c>
      <c r="B307" s="9" t="s">
        <v>1224</v>
      </c>
      <c r="C307" s="10" t="s">
        <v>1225</v>
      </c>
      <c r="D307" s="10" t="n">
        <v>300</v>
      </c>
      <c r="E307" s="11" t="s">
        <v>1226</v>
      </c>
    </row>
    <row r="308" customFormat="false" ht="20.25" hidden="false" customHeight="false" outlineLevel="0" collapsed="false">
      <c r="A308" s="8" t="s">
        <v>1227</v>
      </c>
      <c r="B308" s="9" t="s">
        <v>1228</v>
      </c>
      <c r="C308" s="10" t="s">
        <v>1229</v>
      </c>
      <c r="D308" s="10" t="n">
        <v>300</v>
      </c>
      <c r="E308" s="11" t="s">
        <v>1230</v>
      </c>
    </row>
    <row r="309" customFormat="false" ht="20.25" hidden="false" customHeight="false" outlineLevel="0" collapsed="false">
      <c r="A309" s="8" t="s">
        <v>1231</v>
      </c>
      <c r="B309" s="9" t="s">
        <v>1232</v>
      </c>
      <c r="C309" s="10" t="s">
        <v>1233</v>
      </c>
      <c r="D309" s="10" t="n">
        <v>450</v>
      </c>
      <c r="E309" s="11" t="s">
        <v>1234</v>
      </c>
    </row>
    <row r="310" customFormat="false" ht="20.25" hidden="false" customHeight="false" outlineLevel="0" collapsed="false">
      <c r="A310" s="8" t="s">
        <v>1235</v>
      </c>
      <c r="B310" s="9" t="s">
        <v>1236</v>
      </c>
      <c r="C310" s="10" t="s">
        <v>1237</v>
      </c>
      <c r="D310" s="10" t="n">
        <v>450</v>
      </c>
      <c r="E310" s="11" t="s">
        <v>1238</v>
      </c>
    </row>
    <row r="311" customFormat="false" ht="20.25" hidden="false" customHeight="false" outlineLevel="0" collapsed="false">
      <c r="A311" s="8" t="s">
        <v>1239</v>
      </c>
      <c r="B311" s="9" t="s">
        <v>1240</v>
      </c>
      <c r="C311" s="10" t="s">
        <v>1241</v>
      </c>
      <c r="D311" s="10" t="n">
        <v>300</v>
      </c>
      <c r="E311" s="11" t="s">
        <v>1242</v>
      </c>
    </row>
    <row r="312" customFormat="false" ht="20.25" hidden="false" customHeight="false" outlineLevel="0" collapsed="false">
      <c r="A312" s="8" t="s">
        <v>1243</v>
      </c>
      <c r="B312" s="9" t="s">
        <v>1244</v>
      </c>
      <c r="C312" s="10" t="s">
        <v>1245</v>
      </c>
      <c r="D312" s="10" t="n">
        <v>300</v>
      </c>
      <c r="E312" s="11" t="s">
        <v>1246</v>
      </c>
    </row>
    <row r="313" customFormat="false" ht="20.25" hidden="false" customHeight="false" outlineLevel="0" collapsed="false">
      <c r="A313" s="8" t="s">
        <v>1247</v>
      </c>
      <c r="B313" s="9" t="s">
        <v>1248</v>
      </c>
      <c r="C313" s="10" t="s">
        <v>1249</v>
      </c>
      <c r="D313" s="10" t="n">
        <v>450</v>
      </c>
      <c r="E313" s="11" t="s">
        <v>1250</v>
      </c>
    </row>
    <row r="314" customFormat="false" ht="20.25" hidden="false" customHeight="false" outlineLevel="0" collapsed="false">
      <c r="A314" s="8" t="s">
        <v>1251</v>
      </c>
      <c r="B314" s="9" t="s">
        <v>1252</v>
      </c>
      <c r="C314" s="10" t="s">
        <v>1253</v>
      </c>
      <c r="D314" s="10" t="n">
        <v>300</v>
      </c>
      <c r="E314" s="11" t="s">
        <v>1254</v>
      </c>
    </row>
    <row r="315" customFormat="false" ht="20.25" hidden="false" customHeight="false" outlineLevel="0" collapsed="false">
      <c r="A315" s="8" t="s">
        <v>1255</v>
      </c>
      <c r="B315" s="9" t="s">
        <v>1256</v>
      </c>
      <c r="C315" s="10" t="s">
        <v>1257</v>
      </c>
      <c r="D315" s="10" t="n">
        <v>300</v>
      </c>
      <c r="E315" s="11" t="s">
        <v>1258</v>
      </c>
    </row>
    <row r="316" customFormat="false" ht="20.25" hidden="false" customHeight="false" outlineLevel="0" collapsed="false">
      <c r="A316" s="8" t="s">
        <v>1259</v>
      </c>
      <c r="B316" s="9" t="s">
        <v>1260</v>
      </c>
      <c r="C316" s="10" t="s">
        <v>1261</v>
      </c>
      <c r="D316" s="10" t="n">
        <v>600</v>
      </c>
      <c r="E316" s="11" t="s">
        <v>1262</v>
      </c>
    </row>
    <row r="317" customFormat="false" ht="20.25" hidden="false" customHeight="false" outlineLevel="0" collapsed="false">
      <c r="A317" s="8" t="s">
        <v>1263</v>
      </c>
      <c r="B317" s="9" t="s">
        <v>1264</v>
      </c>
      <c r="C317" s="10" t="s">
        <v>1265</v>
      </c>
      <c r="D317" s="10" t="n">
        <v>300</v>
      </c>
      <c r="E317" s="11" t="s">
        <v>1266</v>
      </c>
    </row>
    <row r="318" customFormat="false" ht="20.25" hidden="false" customHeight="false" outlineLevel="0" collapsed="false">
      <c r="A318" s="8" t="s">
        <v>1267</v>
      </c>
      <c r="B318" s="9" t="s">
        <v>1268</v>
      </c>
      <c r="C318" s="10" t="s">
        <v>1269</v>
      </c>
      <c r="D318" s="10" t="n">
        <v>900</v>
      </c>
      <c r="E318" s="11" t="s">
        <v>1270</v>
      </c>
    </row>
    <row r="319" customFormat="false" ht="20.25" hidden="false" customHeight="false" outlineLevel="0" collapsed="false">
      <c r="A319" s="8" t="s">
        <v>1271</v>
      </c>
      <c r="B319" s="9" t="s">
        <v>1272</v>
      </c>
      <c r="C319" s="10" t="s">
        <v>1273</v>
      </c>
      <c r="D319" s="10" t="n">
        <v>450</v>
      </c>
      <c r="E319" s="11" t="s">
        <v>1274</v>
      </c>
    </row>
    <row r="320" customFormat="false" ht="20.25" hidden="false" customHeight="false" outlineLevel="0" collapsed="false">
      <c r="A320" s="8" t="s">
        <v>1275</v>
      </c>
      <c r="B320" s="9" t="s">
        <v>1276</v>
      </c>
      <c r="C320" s="10" t="s">
        <v>1277</v>
      </c>
      <c r="D320" s="10" t="n">
        <v>300</v>
      </c>
      <c r="E320" s="11" t="s">
        <v>1278</v>
      </c>
    </row>
    <row r="321" customFormat="false" ht="20.25" hidden="false" customHeight="false" outlineLevel="0" collapsed="false">
      <c r="A321" s="8" t="s">
        <v>1279</v>
      </c>
      <c r="B321" s="9" t="s">
        <v>1280</v>
      </c>
      <c r="C321" s="10" t="s">
        <v>1281</v>
      </c>
      <c r="D321" s="10" t="n">
        <v>300</v>
      </c>
      <c r="E321" s="11" t="s">
        <v>1282</v>
      </c>
    </row>
    <row r="322" customFormat="false" ht="20.25" hidden="false" customHeight="false" outlineLevel="0" collapsed="false">
      <c r="A322" s="8" t="s">
        <v>1283</v>
      </c>
      <c r="B322" s="9" t="s">
        <v>1284</v>
      </c>
      <c r="C322" s="10" t="s">
        <v>1285</v>
      </c>
      <c r="D322" s="10" t="n">
        <v>300</v>
      </c>
      <c r="E322" s="11" t="s">
        <v>1286</v>
      </c>
    </row>
    <row r="323" customFormat="false" ht="20.25" hidden="false" customHeight="false" outlineLevel="0" collapsed="false">
      <c r="A323" s="8" t="s">
        <v>1287</v>
      </c>
      <c r="B323" s="9" t="s">
        <v>1288</v>
      </c>
      <c r="C323" s="10" t="s">
        <v>1289</v>
      </c>
      <c r="D323" s="10" t="n">
        <v>900</v>
      </c>
      <c r="E323" s="11" t="s">
        <v>1290</v>
      </c>
    </row>
    <row r="324" customFormat="false" ht="20.25" hidden="false" customHeight="false" outlineLevel="0" collapsed="false">
      <c r="A324" s="8" t="s">
        <v>1291</v>
      </c>
      <c r="B324" s="9" t="s">
        <v>1292</v>
      </c>
      <c r="C324" s="10" t="s">
        <v>1293</v>
      </c>
      <c r="D324" s="10" t="n">
        <v>300</v>
      </c>
      <c r="E324" s="11" t="s">
        <v>1294</v>
      </c>
    </row>
    <row r="325" customFormat="false" ht="20.25" hidden="false" customHeight="false" outlineLevel="0" collapsed="false">
      <c r="A325" s="8" t="s">
        <v>1295</v>
      </c>
      <c r="B325" s="9" t="s">
        <v>1296</v>
      </c>
      <c r="C325" s="10" t="s">
        <v>1297</v>
      </c>
      <c r="D325" s="10" t="n">
        <v>300</v>
      </c>
      <c r="E325" s="11" t="s">
        <v>1298</v>
      </c>
    </row>
    <row r="326" customFormat="false" ht="20.25" hidden="false" customHeight="false" outlineLevel="0" collapsed="false">
      <c r="A326" s="8" t="s">
        <v>1299</v>
      </c>
      <c r="B326" s="9" t="s">
        <v>1300</v>
      </c>
      <c r="C326" s="10" t="s">
        <v>1301</v>
      </c>
      <c r="D326" s="10" t="n">
        <v>600</v>
      </c>
      <c r="E326" s="11" t="s">
        <v>1302</v>
      </c>
    </row>
    <row r="327" customFormat="false" ht="20.25" hidden="false" customHeight="false" outlineLevel="0" collapsed="false">
      <c r="A327" s="8" t="s">
        <v>1303</v>
      </c>
      <c r="B327" s="9" t="s">
        <v>1304</v>
      </c>
      <c r="C327" s="10" t="s">
        <v>1305</v>
      </c>
      <c r="D327" s="10" t="n">
        <v>300</v>
      </c>
      <c r="E327" s="11" t="s">
        <v>1306</v>
      </c>
    </row>
    <row r="328" customFormat="false" ht="20.25" hidden="false" customHeight="false" outlineLevel="0" collapsed="false">
      <c r="A328" s="8" t="s">
        <v>1307</v>
      </c>
      <c r="B328" s="9" t="s">
        <v>1308</v>
      </c>
      <c r="C328" s="10" t="s">
        <v>1309</v>
      </c>
      <c r="D328" s="10" t="n">
        <v>450</v>
      </c>
      <c r="E328" s="11" t="s">
        <v>1310</v>
      </c>
    </row>
    <row r="329" customFormat="false" ht="20.25" hidden="false" customHeight="false" outlineLevel="0" collapsed="false">
      <c r="A329" s="8" t="s">
        <v>1311</v>
      </c>
      <c r="B329" s="9" t="s">
        <v>1312</v>
      </c>
      <c r="C329" s="10" t="s">
        <v>1313</v>
      </c>
      <c r="D329" s="10" t="n">
        <v>300</v>
      </c>
      <c r="E329" s="11" t="s">
        <v>1314</v>
      </c>
    </row>
    <row r="330" customFormat="false" ht="20.25" hidden="false" customHeight="false" outlineLevel="0" collapsed="false">
      <c r="A330" s="8" t="s">
        <v>1315</v>
      </c>
      <c r="B330" s="9" t="s">
        <v>1316</v>
      </c>
      <c r="C330" s="10" t="s">
        <v>1317</v>
      </c>
      <c r="D330" s="10" t="n">
        <v>450</v>
      </c>
      <c r="E330" s="11" t="s">
        <v>1318</v>
      </c>
    </row>
    <row r="331" customFormat="false" ht="20.25" hidden="false" customHeight="false" outlineLevel="0" collapsed="false">
      <c r="A331" s="8" t="s">
        <v>1319</v>
      </c>
      <c r="B331" s="9" t="s">
        <v>1320</v>
      </c>
      <c r="C331" s="10" t="s">
        <v>1321</v>
      </c>
      <c r="D331" s="10" t="n">
        <v>450</v>
      </c>
      <c r="E331" s="11" t="s">
        <v>1322</v>
      </c>
    </row>
    <row r="332" customFormat="false" ht="20.25" hidden="false" customHeight="false" outlineLevel="0" collapsed="false">
      <c r="A332" s="8" t="s">
        <v>1323</v>
      </c>
      <c r="B332" s="9" t="s">
        <v>1324</v>
      </c>
      <c r="C332" s="10" t="s">
        <v>1325</v>
      </c>
      <c r="D332" s="10" t="n">
        <v>300</v>
      </c>
      <c r="E332" s="11" t="s">
        <v>1326</v>
      </c>
    </row>
    <row r="333" customFormat="false" ht="20.25" hidden="false" customHeight="false" outlineLevel="0" collapsed="false">
      <c r="A333" s="8" t="s">
        <v>1327</v>
      </c>
      <c r="B333" s="9" t="s">
        <v>1328</v>
      </c>
      <c r="C333" s="10" t="s">
        <v>1329</v>
      </c>
      <c r="D333" s="10" t="n">
        <v>300</v>
      </c>
      <c r="E333" s="11" t="s">
        <v>1330</v>
      </c>
    </row>
    <row r="334" customFormat="false" ht="20.25" hidden="false" customHeight="false" outlineLevel="0" collapsed="false">
      <c r="A334" s="8" t="s">
        <v>1331</v>
      </c>
      <c r="B334" s="9" t="s">
        <v>1332</v>
      </c>
      <c r="C334" s="10" t="s">
        <v>1333</v>
      </c>
      <c r="D334" s="10" t="n">
        <v>900</v>
      </c>
      <c r="E334" s="11" t="s">
        <v>1334</v>
      </c>
    </row>
    <row r="335" customFormat="false" ht="20.25" hidden="false" customHeight="false" outlineLevel="0" collapsed="false">
      <c r="A335" s="8" t="s">
        <v>1335</v>
      </c>
      <c r="B335" s="9" t="s">
        <v>1336</v>
      </c>
      <c r="C335" s="10" t="s">
        <v>1337</v>
      </c>
      <c r="D335" s="10" t="n">
        <v>450</v>
      </c>
      <c r="E335" s="11" t="s">
        <v>1338</v>
      </c>
    </row>
    <row r="336" customFormat="false" ht="20.25" hidden="false" customHeight="false" outlineLevel="0" collapsed="false">
      <c r="A336" s="8" t="s">
        <v>1339</v>
      </c>
      <c r="B336" s="9" t="s">
        <v>1340</v>
      </c>
      <c r="C336" s="10" t="s">
        <v>1341</v>
      </c>
      <c r="D336" s="10" t="n">
        <v>300</v>
      </c>
      <c r="E336" s="11" t="s">
        <v>1342</v>
      </c>
    </row>
    <row r="337" customFormat="false" ht="20.25" hidden="false" customHeight="false" outlineLevel="0" collapsed="false">
      <c r="A337" s="8" t="s">
        <v>1343</v>
      </c>
      <c r="B337" s="9" t="s">
        <v>1344</v>
      </c>
      <c r="C337" s="10" t="s">
        <v>1345</v>
      </c>
      <c r="D337" s="10" t="n">
        <v>300</v>
      </c>
      <c r="E337" s="11" t="s">
        <v>1346</v>
      </c>
    </row>
    <row r="338" customFormat="false" ht="20.25" hidden="false" customHeight="false" outlineLevel="0" collapsed="false">
      <c r="A338" s="8" t="s">
        <v>1347</v>
      </c>
      <c r="B338" s="9" t="s">
        <v>1348</v>
      </c>
      <c r="C338" s="10" t="s">
        <v>1349</v>
      </c>
      <c r="D338" s="10" t="n">
        <v>300</v>
      </c>
      <c r="E338" s="11" t="s">
        <v>1350</v>
      </c>
    </row>
    <row r="339" customFormat="false" ht="20.25" hidden="false" customHeight="false" outlineLevel="0" collapsed="false">
      <c r="A339" s="8" t="s">
        <v>1351</v>
      </c>
      <c r="B339" s="9" t="s">
        <v>1352</v>
      </c>
      <c r="C339" s="10" t="s">
        <v>1353</v>
      </c>
      <c r="D339" s="10" t="n">
        <v>300</v>
      </c>
      <c r="E339" s="11" t="s">
        <v>1354</v>
      </c>
    </row>
    <row r="340" customFormat="false" ht="20.25" hidden="false" customHeight="false" outlineLevel="0" collapsed="false">
      <c r="A340" s="8" t="s">
        <v>1355</v>
      </c>
      <c r="B340" s="9" t="s">
        <v>1356</v>
      </c>
      <c r="C340" s="10" t="s">
        <v>1357</v>
      </c>
      <c r="D340" s="10" t="n">
        <v>450</v>
      </c>
      <c r="E340" s="11" t="s">
        <v>1358</v>
      </c>
    </row>
    <row r="341" customFormat="false" ht="20.25" hidden="false" customHeight="false" outlineLevel="0" collapsed="false">
      <c r="A341" s="8" t="s">
        <v>1359</v>
      </c>
      <c r="B341" s="9" t="s">
        <v>1360</v>
      </c>
      <c r="C341" s="10" t="s">
        <v>1361</v>
      </c>
      <c r="D341" s="10" t="n">
        <v>450</v>
      </c>
      <c r="E341" s="11" t="s">
        <v>1362</v>
      </c>
    </row>
    <row r="342" customFormat="false" ht="20.25" hidden="false" customHeight="false" outlineLevel="0" collapsed="false">
      <c r="A342" s="8" t="s">
        <v>1363</v>
      </c>
      <c r="B342" s="9" t="s">
        <v>1364</v>
      </c>
      <c r="C342" s="10" t="s">
        <v>1365</v>
      </c>
      <c r="D342" s="10" t="n">
        <v>900</v>
      </c>
      <c r="E342" s="11" t="s">
        <v>1366</v>
      </c>
    </row>
    <row r="343" customFormat="false" ht="20.25" hidden="false" customHeight="false" outlineLevel="0" collapsed="false">
      <c r="A343" s="8" t="s">
        <v>1367</v>
      </c>
      <c r="B343" s="9" t="s">
        <v>1368</v>
      </c>
      <c r="C343" s="10" t="s">
        <v>1369</v>
      </c>
      <c r="D343" s="10" t="n">
        <v>450</v>
      </c>
      <c r="E343" s="11" t="s">
        <v>1370</v>
      </c>
    </row>
    <row r="344" customFormat="false" ht="20.25" hidden="false" customHeight="false" outlineLevel="0" collapsed="false">
      <c r="A344" s="8" t="s">
        <v>1371</v>
      </c>
      <c r="B344" s="9" t="s">
        <v>1372</v>
      </c>
      <c r="C344" s="10" t="s">
        <v>1373</v>
      </c>
      <c r="D344" s="10" t="n">
        <v>450</v>
      </c>
      <c r="E344" s="11" t="s">
        <v>1374</v>
      </c>
    </row>
    <row r="345" customFormat="false" ht="20.25" hidden="false" customHeight="false" outlineLevel="0" collapsed="false">
      <c r="A345" s="8" t="s">
        <v>1375</v>
      </c>
      <c r="B345" s="9" t="s">
        <v>1376</v>
      </c>
      <c r="C345" s="10" t="s">
        <v>1377</v>
      </c>
      <c r="D345" s="10" t="n">
        <v>450</v>
      </c>
      <c r="E345" s="11" t="s">
        <v>1378</v>
      </c>
    </row>
    <row r="346" customFormat="false" ht="20.25" hidden="false" customHeight="false" outlineLevel="0" collapsed="false">
      <c r="A346" s="8" t="s">
        <v>1379</v>
      </c>
      <c r="B346" s="9" t="s">
        <v>1380</v>
      </c>
      <c r="C346" s="10" t="s">
        <v>1381</v>
      </c>
      <c r="D346" s="10" t="n">
        <v>600</v>
      </c>
      <c r="E346" s="11" t="s">
        <v>1382</v>
      </c>
    </row>
    <row r="347" customFormat="false" ht="20.25" hidden="false" customHeight="false" outlineLevel="0" collapsed="false">
      <c r="A347" s="8" t="s">
        <v>1383</v>
      </c>
      <c r="B347" s="18" t="s">
        <v>1384</v>
      </c>
      <c r="C347" s="19" t="s">
        <v>1385</v>
      </c>
      <c r="D347" s="10" t="n">
        <v>450</v>
      </c>
      <c r="E347" s="11" t="s">
        <v>1386</v>
      </c>
    </row>
    <row r="348" customFormat="false" ht="20.25" hidden="false" customHeight="false" outlineLevel="0" collapsed="false">
      <c r="A348" s="8" t="s">
        <v>1387</v>
      </c>
      <c r="B348" s="18" t="s">
        <v>1388</v>
      </c>
      <c r="C348" s="19" t="s">
        <v>1389</v>
      </c>
      <c r="D348" s="10" t="n">
        <v>450</v>
      </c>
      <c r="E348" s="11" t="s">
        <v>1390</v>
      </c>
    </row>
    <row r="349" customFormat="false" ht="20.25" hidden="false" customHeight="false" outlineLevel="0" collapsed="false">
      <c r="A349" s="8" t="s">
        <v>1391</v>
      </c>
      <c r="B349" s="18" t="s">
        <v>1392</v>
      </c>
      <c r="C349" s="19" t="s">
        <v>1393</v>
      </c>
      <c r="D349" s="10" t="n">
        <v>450</v>
      </c>
      <c r="E349" s="11" t="s">
        <v>1394</v>
      </c>
    </row>
    <row r="350" customFormat="false" ht="20.25" hidden="false" customHeight="false" outlineLevel="0" collapsed="false">
      <c r="A350" s="8" t="s">
        <v>1395</v>
      </c>
      <c r="B350" s="18" t="s">
        <v>1396</v>
      </c>
      <c r="C350" s="19" t="s">
        <v>1397</v>
      </c>
      <c r="D350" s="10" t="n">
        <v>450</v>
      </c>
      <c r="E350" s="11" t="s">
        <v>1398</v>
      </c>
    </row>
    <row r="351" customFormat="false" ht="20.25" hidden="false" customHeight="false" outlineLevel="0" collapsed="false">
      <c r="A351" s="8" t="s">
        <v>1399</v>
      </c>
      <c r="B351" s="9" t="s">
        <v>1400</v>
      </c>
      <c r="C351" s="10" t="s">
        <v>1401</v>
      </c>
      <c r="D351" s="10" t="n">
        <v>450</v>
      </c>
      <c r="E351" s="11" t="s">
        <v>1402</v>
      </c>
    </row>
    <row r="352" customFormat="false" ht="20.25" hidden="false" customHeight="false" outlineLevel="0" collapsed="false">
      <c r="A352" s="8" t="s">
        <v>1403</v>
      </c>
      <c r="B352" s="9" t="s">
        <v>1404</v>
      </c>
      <c r="C352" s="10" t="s">
        <v>1405</v>
      </c>
      <c r="D352" s="10" t="n">
        <v>450</v>
      </c>
      <c r="E352" s="11" t="s">
        <v>1406</v>
      </c>
    </row>
    <row r="353" customFormat="false" ht="20.25" hidden="false" customHeight="false" outlineLevel="0" collapsed="false">
      <c r="A353" s="8" t="s">
        <v>1407</v>
      </c>
      <c r="B353" s="9" t="s">
        <v>1408</v>
      </c>
      <c r="C353" s="10" t="s">
        <v>1409</v>
      </c>
      <c r="D353" s="10" t="n">
        <v>300</v>
      </c>
      <c r="E353" s="11" t="s">
        <v>1410</v>
      </c>
    </row>
    <row r="354" customFormat="false" ht="20.25" hidden="false" customHeight="false" outlineLevel="0" collapsed="false">
      <c r="A354" s="8" t="s">
        <v>1411</v>
      </c>
      <c r="B354" s="9" t="s">
        <v>1412</v>
      </c>
      <c r="C354" s="10" t="s">
        <v>1413</v>
      </c>
      <c r="D354" s="10" t="n">
        <v>450</v>
      </c>
      <c r="E354" s="11" t="s">
        <v>1414</v>
      </c>
    </row>
    <row r="355" customFormat="false" ht="20.25" hidden="false" customHeight="false" outlineLevel="0" collapsed="false">
      <c r="A355" s="8" t="s">
        <v>1415</v>
      </c>
      <c r="B355" s="9" t="s">
        <v>1416</v>
      </c>
      <c r="C355" s="10" t="s">
        <v>1417</v>
      </c>
      <c r="D355" s="10" t="n">
        <v>450</v>
      </c>
      <c r="E355" s="11" t="s">
        <v>1418</v>
      </c>
    </row>
    <row r="356" customFormat="false" ht="20.25" hidden="false" customHeight="false" outlineLevel="0" collapsed="false">
      <c r="A356" s="8" t="s">
        <v>1419</v>
      </c>
      <c r="B356" s="9" t="s">
        <v>1420</v>
      </c>
      <c r="C356" s="10" t="s">
        <v>1421</v>
      </c>
      <c r="D356" s="10" t="n">
        <v>450</v>
      </c>
      <c r="E356" s="11" t="s">
        <v>1422</v>
      </c>
    </row>
    <row r="357" customFormat="false" ht="20.25" hidden="false" customHeight="false" outlineLevel="0" collapsed="false">
      <c r="A357" s="8" t="s">
        <v>1423</v>
      </c>
      <c r="B357" s="9" t="s">
        <v>1424</v>
      </c>
      <c r="C357" s="10" t="s">
        <v>1425</v>
      </c>
      <c r="D357" s="10" t="n">
        <v>600</v>
      </c>
      <c r="E357" s="11" t="s">
        <v>1426</v>
      </c>
    </row>
    <row r="358" customFormat="false" ht="20.25" hidden="false" customHeight="false" outlineLevel="0" collapsed="false">
      <c r="A358" s="8" t="s">
        <v>1427</v>
      </c>
      <c r="B358" s="9" t="s">
        <v>1428</v>
      </c>
      <c r="C358" s="10" t="s">
        <v>1429</v>
      </c>
      <c r="D358" s="10" t="n">
        <v>450</v>
      </c>
      <c r="E358" s="11" t="s">
        <v>1430</v>
      </c>
    </row>
    <row r="359" customFormat="false" ht="20.25" hidden="false" customHeight="false" outlineLevel="0" collapsed="false">
      <c r="A359" s="8" t="s">
        <v>1431</v>
      </c>
      <c r="B359" s="9" t="s">
        <v>1432</v>
      </c>
      <c r="C359" s="10" t="s">
        <v>1433</v>
      </c>
      <c r="D359" s="10" t="n">
        <v>300</v>
      </c>
      <c r="E359" s="11" t="s">
        <v>1434</v>
      </c>
    </row>
    <row r="360" customFormat="false" ht="20.25" hidden="false" customHeight="false" outlineLevel="0" collapsed="false">
      <c r="A360" s="8" t="s">
        <v>1435</v>
      </c>
      <c r="B360" s="9" t="s">
        <v>1436</v>
      </c>
      <c r="C360" s="10" t="s">
        <v>1437</v>
      </c>
      <c r="D360" s="10" t="n">
        <v>300</v>
      </c>
      <c r="E360" s="11" t="s">
        <v>1438</v>
      </c>
    </row>
    <row r="361" customFormat="false" ht="20.25" hidden="false" customHeight="false" outlineLevel="0" collapsed="false">
      <c r="A361" s="8" t="s">
        <v>1439</v>
      </c>
      <c r="B361" s="9" t="s">
        <v>1440</v>
      </c>
      <c r="C361" s="10" t="s">
        <v>1441</v>
      </c>
      <c r="D361" s="10" t="n">
        <v>450</v>
      </c>
      <c r="E361" s="11" t="s">
        <v>1442</v>
      </c>
    </row>
    <row r="362" customFormat="false" ht="20.25" hidden="false" customHeight="false" outlineLevel="0" collapsed="false">
      <c r="A362" s="8" t="s">
        <v>1443</v>
      </c>
      <c r="B362" s="9" t="s">
        <v>1444</v>
      </c>
      <c r="C362" s="10" t="s">
        <v>1445</v>
      </c>
      <c r="D362" s="10" t="n">
        <v>300</v>
      </c>
      <c r="E362" s="11" t="s">
        <v>1446</v>
      </c>
    </row>
    <row r="363" customFormat="false" ht="20.25" hidden="false" customHeight="false" outlineLevel="0" collapsed="false">
      <c r="A363" s="8" t="s">
        <v>1447</v>
      </c>
      <c r="B363" s="9" t="s">
        <v>1448</v>
      </c>
      <c r="C363" s="10" t="s">
        <v>1449</v>
      </c>
      <c r="D363" s="10" t="n">
        <v>450</v>
      </c>
      <c r="E363" s="11" t="s">
        <v>1450</v>
      </c>
    </row>
    <row r="364" customFormat="false" ht="20.25" hidden="false" customHeight="false" outlineLevel="0" collapsed="false">
      <c r="A364" s="8" t="s">
        <v>1451</v>
      </c>
      <c r="B364" s="9" t="s">
        <v>1452</v>
      </c>
      <c r="C364" s="10" t="s">
        <v>1453</v>
      </c>
      <c r="D364" s="10" t="n">
        <v>300</v>
      </c>
      <c r="E364" s="11" t="s">
        <v>1454</v>
      </c>
    </row>
    <row r="365" customFormat="false" ht="20.25" hidden="false" customHeight="false" outlineLevel="0" collapsed="false">
      <c r="A365" s="8" t="s">
        <v>1455</v>
      </c>
      <c r="B365" s="9" t="s">
        <v>1456</v>
      </c>
      <c r="C365" s="10" t="s">
        <v>1457</v>
      </c>
      <c r="D365" s="10" t="n">
        <v>300</v>
      </c>
      <c r="E365" s="11" t="s">
        <v>1458</v>
      </c>
    </row>
    <row r="366" customFormat="false" ht="20.25" hidden="false" customHeight="false" outlineLevel="0" collapsed="false">
      <c r="A366" s="8" t="s">
        <v>1459</v>
      </c>
      <c r="B366" s="9" t="s">
        <v>1460</v>
      </c>
      <c r="C366" s="10" t="s">
        <v>1461</v>
      </c>
      <c r="D366" s="10" t="n">
        <v>300</v>
      </c>
      <c r="E366" s="11" t="s">
        <v>1462</v>
      </c>
    </row>
    <row r="367" customFormat="false" ht="20.25" hidden="false" customHeight="false" outlineLevel="0" collapsed="false">
      <c r="A367" s="8" t="s">
        <v>1463</v>
      </c>
      <c r="B367" s="9" t="s">
        <v>1464</v>
      </c>
      <c r="C367" s="10" t="s">
        <v>1465</v>
      </c>
      <c r="D367" s="10" t="n">
        <v>300</v>
      </c>
      <c r="E367" s="11" t="s">
        <v>1466</v>
      </c>
    </row>
    <row r="368" customFormat="false" ht="20.25" hidden="false" customHeight="false" outlineLevel="0" collapsed="false">
      <c r="A368" s="8" t="s">
        <v>1467</v>
      </c>
      <c r="B368" s="9" t="s">
        <v>1468</v>
      </c>
      <c r="C368" s="10" t="s">
        <v>1469</v>
      </c>
      <c r="D368" s="10" t="n">
        <v>600</v>
      </c>
      <c r="E368" s="11" t="s">
        <v>1470</v>
      </c>
    </row>
    <row r="369" customFormat="false" ht="20.25" hidden="false" customHeight="false" outlineLevel="0" collapsed="false">
      <c r="A369" s="8" t="s">
        <v>1471</v>
      </c>
      <c r="B369" s="9" t="s">
        <v>1472</v>
      </c>
      <c r="C369" s="10" t="s">
        <v>1473</v>
      </c>
      <c r="D369" s="10" t="n">
        <v>300</v>
      </c>
      <c r="E369" s="11" t="s">
        <v>1474</v>
      </c>
    </row>
    <row r="370" customFormat="false" ht="20.25" hidden="false" customHeight="false" outlineLevel="0" collapsed="false">
      <c r="A370" s="8" t="s">
        <v>1475</v>
      </c>
      <c r="B370" s="9" t="s">
        <v>1476</v>
      </c>
      <c r="C370" s="10" t="s">
        <v>1477</v>
      </c>
      <c r="D370" s="10" t="n">
        <v>300</v>
      </c>
      <c r="E370" s="11" t="s">
        <v>1478</v>
      </c>
    </row>
    <row r="371" customFormat="false" ht="20.25" hidden="false" customHeight="false" outlineLevel="0" collapsed="false">
      <c r="A371" s="8" t="s">
        <v>1479</v>
      </c>
      <c r="B371" s="9" t="s">
        <v>1480</v>
      </c>
      <c r="C371" s="10" t="s">
        <v>1481</v>
      </c>
      <c r="D371" s="10" t="n">
        <v>900</v>
      </c>
      <c r="E371" s="11" t="s">
        <v>1482</v>
      </c>
    </row>
    <row r="372" customFormat="false" ht="20.25" hidden="false" customHeight="false" outlineLevel="0" collapsed="false">
      <c r="A372" s="8" t="s">
        <v>1483</v>
      </c>
      <c r="B372" s="9" t="s">
        <v>1484</v>
      </c>
      <c r="C372" s="10" t="s">
        <v>1485</v>
      </c>
      <c r="D372" s="10" t="n">
        <v>300</v>
      </c>
      <c r="E372" s="11" t="s">
        <v>1486</v>
      </c>
    </row>
    <row r="373" customFormat="false" ht="20.25" hidden="false" customHeight="false" outlineLevel="0" collapsed="false">
      <c r="A373" s="8" t="s">
        <v>1487</v>
      </c>
      <c r="B373" s="9" t="s">
        <v>1488</v>
      </c>
      <c r="C373" s="10" t="s">
        <v>1489</v>
      </c>
      <c r="D373" s="10" t="n">
        <v>450</v>
      </c>
      <c r="E373" s="11" t="s">
        <v>1490</v>
      </c>
    </row>
    <row r="374" customFormat="false" ht="20.25" hidden="false" customHeight="false" outlineLevel="0" collapsed="false">
      <c r="A374" s="8" t="s">
        <v>1491</v>
      </c>
      <c r="B374" s="9" t="s">
        <v>1492</v>
      </c>
      <c r="C374" s="10" t="s">
        <v>1493</v>
      </c>
      <c r="D374" s="10" t="n">
        <v>450</v>
      </c>
      <c r="E374" s="11" t="s">
        <v>1494</v>
      </c>
    </row>
    <row r="375" customFormat="false" ht="20.25" hidden="false" customHeight="false" outlineLevel="0" collapsed="false">
      <c r="A375" s="8" t="s">
        <v>1495</v>
      </c>
      <c r="B375" s="9" t="s">
        <v>1496</v>
      </c>
      <c r="C375" s="10" t="s">
        <v>1497</v>
      </c>
      <c r="D375" s="10" t="n">
        <v>450</v>
      </c>
      <c r="E375" s="11" t="s">
        <v>1498</v>
      </c>
    </row>
    <row r="376" customFormat="false" ht="20.25" hidden="false" customHeight="false" outlineLevel="0" collapsed="false">
      <c r="A376" s="8" t="s">
        <v>1499</v>
      </c>
      <c r="B376" s="9" t="s">
        <v>1500</v>
      </c>
      <c r="C376" s="10" t="s">
        <v>1501</v>
      </c>
      <c r="D376" s="10" t="n">
        <v>300</v>
      </c>
      <c r="E376" s="11" t="s">
        <v>1502</v>
      </c>
    </row>
    <row r="377" customFormat="false" ht="20.25" hidden="false" customHeight="false" outlineLevel="0" collapsed="false">
      <c r="A377" s="8" t="s">
        <v>1503</v>
      </c>
      <c r="B377" s="9" t="s">
        <v>1504</v>
      </c>
      <c r="C377" s="10" t="s">
        <v>1505</v>
      </c>
      <c r="D377" s="10" t="n">
        <v>300</v>
      </c>
      <c r="E377" s="11" t="s">
        <v>1506</v>
      </c>
    </row>
    <row r="378" customFormat="false" ht="20.25" hidden="false" customHeight="false" outlineLevel="0" collapsed="false">
      <c r="A378" s="8" t="s">
        <v>1507</v>
      </c>
      <c r="B378" s="9" t="s">
        <v>1508</v>
      </c>
      <c r="C378" s="10" t="s">
        <v>1509</v>
      </c>
      <c r="D378" s="10" t="n">
        <v>300</v>
      </c>
      <c r="E378" s="11" t="s">
        <v>1510</v>
      </c>
    </row>
    <row r="379" customFormat="false" ht="20.25" hidden="false" customHeight="false" outlineLevel="0" collapsed="false">
      <c r="A379" s="8" t="s">
        <v>1511</v>
      </c>
      <c r="B379" s="9" t="s">
        <v>1512</v>
      </c>
      <c r="C379" s="10" t="s">
        <v>1513</v>
      </c>
      <c r="D379" s="10" t="n">
        <v>300</v>
      </c>
      <c r="E379" s="11" t="s">
        <v>1514</v>
      </c>
    </row>
    <row r="380" customFormat="false" ht="20.25" hidden="false" customHeight="false" outlineLevel="0" collapsed="false">
      <c r="A380" s="8" t="s">
        <v>1515</v>
      </c>
      <c r="B380" s="9" t="s">
        <v>1516</v>
      </c>
      <c r="C380" s="10" t="s">
        <v>1517</v>
      </c>
      <c r="D380" s="10" t="n">
        <v>450</v>
      </c>
      <c r="E380" s="11" t="s">
        <v>1518</v>
      </c>
    </row>
    <row r="381" customFormat="false" ht="20.25" hidden="false" customHeight="false" outlineLevel="0" collapsed="false">
      <c r="A381" s="8" t="s">
        <v>1519</v>
      </c>
      <c r="B381" s="9" t="s">
        <v>1520</v>
      </c>
      <c r="C381" s="10" t="s">
        <v>1521</v>
      </c>
      <c r="D381" s="10" t="n">
        <v>450</v>
      </c>
      <c r="E381" s="20" t="s">
        <v>1522</v>
      </c>
    </row>
    <row r="382" customFormat="false" ht="20.25" hidden="false" customHeight="false" outlineLevel="0" collapsed="false">
      <c r="A382" s="8" t="s">
        <v>1523</v>
      </c>
      <c r="B382" s="21" t="s">
        <v>1524</v>
      </c>
      <c r="C382" s="20" t="s">
        <v>1525</v>
      </c>
      <c r="D382" s="20" t="n">
        <v>600</v>
      </c>
      <c r="E382" s="20" t="s">
        <v>1526</v>
      </c>
    </row>
    <row r="383" customFormat="false" ht="20.25" hidden="false" customHeight="false" outlineLevel="0" collapsed="false">
      <c r="A383" s="8" t="s">
        <v>1527</v>
      </c>
      <c r="B383" s="9" t="s">
        <v>1528</v>
      </c>
      <c r="C383" s="10" t="s">
        <v>1529</v>
      </c>
      <c r="D383" s="10" t="n">
        <v>450</v>
      </c>
      <c r="E383" s="20" t="s">
        <v>1530</v>
      </c>
    </row>
    <row r="384" customFormat="false" ht="20.25" hidden="false" customHeight="false" outlineLevel="0" collapsed="false">
      <c r="A384" s="8" t="s">
        <v>1531</v>
      </c>
      <c r="B384" s="9" t="s">
        <v>1532</v>
      </c>
      <c r="C384" s="10" t="s">
        <v>1533</v>
      </c>
      <c r="D384" s="10" t="n">
        <v>300</v>
      </c>
      <c r="E384" s="11" t="s">
        <v>1534</v>
      </c>
    </row>
    <row r="385" customFormat="false" ht="20.25" hidden="false" customHeight="false" outlineLevel="0" collapsed="false">
      <c r="A385" s="8" t="s">
        <v>1535</v>
      </c>
      <c r="B385" s="9" t="s">
        <v>1536</v>
      </c>
      <c r="C385" s="10" t="s">
        <v>1537</v>
      </c>
      <c r="D385" s="10" t="n">
        <v>900</v>
      </c>
      <c r="E385" s="11" t="s">
        <v>1538</v>
      </c>
    </row>
    <row r="386" customFormat="false" ht="20.25" hidden="false" customHeight="false" outlineLevel="0" collapsed="false">
      <c r="A386" s="8" t="s">
        <v>1539</v>
      </c>
      <c r="B386" s="9" t="s">
        <v>1540</v>
      </c>
      <c r="C386" s="10" t="s">
        <v>1541</v>
      </c>
      <c r="D386" s="10" t="n">
        <v>450</v>
      </c>
      <c r="E386" s="11" t="s">
        <v>1542</v>
      </c>
    </row>
    <row r="387" customFormat="false" ht="20.25" hidden="false" customHeight="false" outlineLevel="0" collapsed="false">
      <c r="A387" s="8" t="s">
        <v>1543</v>
      </c>
      <c r="B387" s="9" t="s">
        <v>1544</v>
      </c>
      <c r="C387" s="10" t="s">
        <v>1545</v>
      </c>
      <c r="D387" s="10" t="n">
        <v>600</v>
      </c>
      <c r="E387" s="11" t="s">
        <v>1546</v>
      </c>
    </row>
    <row r="388" customFormat="false" ht="20.25" hidden="false" customHeight="false" outlineLevel="0" collapsed="false">
      <c r="A388" s="8" t="s">
        <v>1547</v>
      </c>
      <c r="B388" s="9" t="s">
        <v>1548</v>
      </c>
      <c r="C388" s="10" t="s">
        <v>1549</v>
      </c>
      <c r="D388" s="10" t="n">
        <v>450</v>
      </c>
      <c r="E388" s="11" t="s">
        <v>1550</v>
      </c>
    </row>
    <row r="389" customFormat="false" ht="20.25" hidden="false" customHeight="false" outlineLevel="0" collapsed="false">
      <c r="A389" s="8" t="s">
        <v>1551</v>
      </c>
      <c r="B389" s="9" t="s">
        <v>1552</v>
      </c>
      <c r="C389" s="10" t="s">
        <v>1553</v>
      </c>
      <c r="D389" s="10" t="n">
        <v>450</v>
      </c>
      <c r="E389" s="11" t="s">
        <v>1554</v>
      </c>
    </row>
    <row r="390" customFormat="false" ht="20.25" hidden="false" customHeight="false" outlineLevel="0" collapsed="false">
      <c r="A390" s="8" t="s">
        <v>1555</v>
      </c>
      <c r="B390" s="9" t="s">
        <v>1556</v>
      </c>
      <c r="C390" s="10" t="s">
        <v>1557</v>
      </c>
      <c r="D390" s="10" t="n">
        <v>300</v>
      </c>
      <c r="E390" s="11" t="s">
        <v>1558</v>
      </c>
    </row>
    <row r="391" customFormat="false" ht="20.25" hidden="false" customHeight="false" outlineLevel="0" collapsed="false">
      <c r="A391" s="8" t="s">
        <v>1559</v>
      </c>
      <c r="B391" s="9" t="s">
        <v>1560</v>
      </c>
      <c r="C391" s="10" t="s">
        <v>1561</v>
      </c>
      <c r="D391" s="10" t="n">
        <v>300</v>
      </c>
      <c r="E391" s="11" t="s">
        <v>1562</v>
      </c>
    </row>
    <row r="392" customFormat="false" ht="20.25" hidden="false" customHeight="false" outlineLevel="0" collapsed="false">
      <c r="A392" s="8" t="s">
        <v>1563</v>
      </c>
      <c r="B392" s="9" t="s">
        <v>1564</v>
      </c>
      <c r="C392" s="10" t="s">
        <v>1565</v>
      </c>
      <c r="D392" s="10" t="n">
        <v>300</v>
      </c>
      <c r="E392" s="11" t="s">
        <v>1566</v>
      </c>
    </row>
    <row r="393" customFormat="false" ht="20.25" hidden="false" customHeight="false" outlineLevel="0" collapsed="false">
      <c r="A393" s="8" t="s">
        <v>1567</v>
      </c>
      <c r="B393" s="9" t="s">
        <v>1568</v>
      </c>
      <c r="C393" s="10" t="s">
        <v>1569</v>
      </c>
      <c r="D393" s="10" t="n">
        <v>900</v>
      </c>
      <c r="E393" s="11" t="s">
        <v>1570</v>
      </c>
    </row>
    <row r="394" customFormat="false" ht="20.25" hidden="false" customHeight="false" outlineLevel="0" collapsed="false">
      <c r="A394" s="8" t="s">
        <v>1571</v>
      </c>
      <c r="B394" s="9" t="s">
        <v>1572</v>
      </c>
      <c r="C394" s="10" t="s">
        <v>1573</v>
      </c>
      <c r="D394" s="10" t="n">
        <v>450</v>
      </c>
      <c r="E394" s="11" t="s">
        <v>1574</v>
      </c>
    </row>
    <row r="395" customFormat="false" ht="20.25" hidden="false" customHeight="false" outlineLevel="0" collapsed="false">
      <c r="A395" s="8" t="s">
        <v>1575</v>
      </c>
      <c r="B395" s="9" t="s">
        <v>1576</v>
      </c>
      <c r="C395" s="10" t="s">
        <v>1577</v>
      </c>
      <c r="D395" s="10" t="n">
        <v>300</v>
      </c>
      <c r="E395" s="11" t="s">
        <v>1578</v>
      </c>
    </row>
    <row r="396" customFormat="false" ht="20.25" hidden="false" customHeight="false" outlineLevel="0" collapsed="false">
      <c r="A396" s="8" t="s">
        <v>1579</v>
      </c>
      <c r="B396" s="9" t="s">
        <v>1580</v>
      </c>
      <c r="C396" s="10" t="s">
        <v>1581</v>
      </c>
      <c r="D396" s="10" t="n">
        <v>600</v>
      </c>
      <c r="E396" s="11" t="s">
        <v>1582</v>
      </c>
    </row>
    <row r="397" customFormat="false" ht="20.25" hidden="false" customHeight="false" outlineLevel="0" collapsed="false">
      <c r="A397" s="8" t="s">
        <v>1583</v>
      </c>
      <c r="B397" s="9" t="s">
        <v>1584</v>
      </c>
      <c r="C397" s="10" t="s">
        <v>1585</v>
      </c>
      <c r="D397" s="10" t="n">
        <v>300</v>
      </c>
      <c r="E397" s="11" t="s">
        <v>1586</v>
      </c>
    </row>
    <row r="398" customFormat="false" ht="20.25" hidden="false" customHeight="false" outlineLevel="0" collapsed="false">
      <c r="A398" s="8" t="s">
        <v>1587</v>
      </c>
      <c r="B398" s="9" t="s">
        <v>1588</v>
      </c>
      <c r="C398" s="10" t="s">
        <v>1589</v>
      </c>
      <c r="D398" s="10" t="n">
        <v>300</v>
      </c>
      <c r="E398" s="11" t="s">
        <v>1590</v>
      </c>
    </row>
    <row r="399" customFormat="false" ht="20.25" hidden="false" customHeight="false" outlineLevel="0" collapsed="false">
      <c r="A399" s="8" t="s">
        <v>1591</v>
      </c>
      <c r="B399" s="9" t="s">
        <v>1592</v>
      </c>
      <c r="C399" s="10" t="s">
        <v>1593</v>
      </c>
      <c r="D399" s="10" t="n">
        <v>450</v>
      </c>
      <c r="E399" s="11" t="s">
        <v>1594</v>
      </c>
    </row>
    <row r="400" customFormat="false" ht="20.25" hidden="false" customHeight="false" outlineLevel="0" collapsed="false">
      <c r="A400" s="8" t="s">
        <v>1595</v>
      </c>
      <c r="B400" s="9" t="s">
        <v>1596</v>
      </c>
      <c r="C400" s="10" t="s">
        <v>1597</v>
      </c>
      <c r="D400" s="10" t="n">
        <v>450</v>
      </c>
      <c r="E400" s="11" t="s">
        <v>1598</v>
      </c>
    </row>
    <row r="401" customFormat="false" ht="20.25" hidden="false" customHeight="false" outlineLevel="0" collapsed="false">
      <c r="A401" s="8" t="s">
        <v>1599</v>
      </c>
      <c r="B401" s="9" t="s">
        <v>1600</v>
      </c>
      <c r="C401" s="10" t="s">
        <v>1601</v>
      </c>
      <c r="D401" s="10" t="n">
        <v>300</v>
      </c>
      <c r="E401" s="11" t="s">
        <v>1602</v>
      </c>
    </row>
    <row r="402" customFormat="false" ht="20.25" hidden="false" customHeight="false" outlineLevel="0" collapsed="false">
      <c r="A402" s="8" t="s">
        <v>1603</v>
      </c>
      <c r="B402" s="9" t="s">
        <v>1604</v>
      </c>
      <c r="C402" s="10" t="s">
        <v>1605</v>
      </c>
      <c r="D402" s="10" t="n">
        <v>600</v>
      </c>
      <c r="E402" s="11" t="s">
        <v>1606</v>
      </c>
    </row>
    <row r="403" customFormat="false" ht="20.25" hidden="false" customHeight="false" outlineLevel="0" collapsed="false">
      <c r="A403" s="8" t="s">
        <v>1607</v>
      </c>
      <c r="B403" s="9" t="s">
        <v>1608</v>
      </c>
      <c r="C403" s="10" t="s">
        <v>1609</v>
      </c>
      <c r="D403" s="10" t="n">
        <v>900</v>
      </c>
      <c r="E403" s="11" t="s">
        <v>1610</v>
      </c>
    </row>
    <row r="404" customFormat="false" ht="20.25" hidden="false" customHeight="false" outlineLevel="0" collapsed="false">
      <c r="A404" s="8" t="s">
        <v>1611</v>
      </c>
      <c r="B404" s="9" t="s">
        <v>1612</v>
      </c>
      <c r="C404" s="10" t="s">
        <v>1613</v>
      </c>
      <c r="D404" s="10" t="n">
        <v>450</v>
      </c>
      <c r="E404" s="11" t="s">
        <v>1614</v>
      </c>
    </row>
    <row r="405" customFormat="false" ht="20.25" hidden="false" customHeight="false" outlineLevel="0" collapsed="false">
      <c r="A405" s="8" t="s">
        <v>1615</v>
      </c>
      <c r="B405" s="9" t="s">
        <v>1616</v>
      </c>
      <c r="C405" s="10" t="s">
        <v>1617</v>
      </c>
      <c r="D405" s="10" t="n">
        <v>450</v>
      </c>
      <c r="E405" s="11" t="s">
        <v>1618</v>
      </c>
    </row>
    <row r="406" customFormat="false" ht="20.25" hidden="false" customHeight="false" outlineLevel="0" collapsed="false">
      <c r="A406" s="8" t="s">
        <v>1619</v>
      </c>
      <c r="B406" s="9" t="s">
        <v>1620</v>
      </c>
      <c r="C406" s="10" t="s">
        <v>1621</v>
      </c>
      <c r="D406" s="10" t="n">
        <v>450</v>
      </c>
      <c r="E406" s="11" t="s">
        <v>1622</v>
      </c>
    </row>
    <row r="407" customFormat="false" ht="20.25" hidden="false" customHeight="false" outlineLevel="0" collapsed="false">
      <c r="A407" s="8" t="s">
        <v>1623</v>
      </c>
      <c r="B407" s="9" t="s">
        <v>1624</v>
      </c>
      <c r="C407" s="10" t="s">
        <v>1625</v>
      </c>
      <c r="D407" s="10" t="n">
        <v>450</v>
      </c>
      <c r="E407" s="11" t="s">
        <v>1626</v>
      </c>
    </row>
    <row r="408" customFormat="false" ht="20.25" hidden="false" customHeight="false" outlineLevel="0" collapsed="false">
      <c r="A408" s="8" t="s">
        <v>1627</v>
      </c>
      <c r="B408" s="9" t="s">
        <v>1628</v>
      </c>
      <c r="C408" s="10" t="s">
        <v>1629</v>
      </c>
      <c r="D408" s="10" t="n">
        <v>300</v>
      </c>
      <c r="E408" s="11" t="s">
        <v>1630</v>
      </c>
    </row>
    <row r="409" customFormat="false" ht="20.25" hidden="false" customHeight="false" outlineLevel="0" collapsed="false">
      <c r="A409" s="8" t="s">
        <v>1631</v>
      </c>
      <c r="B409" s="9" t="s">
        <v>1632</v>
      </c>
      <c r="C409" s="10" t="s">
        <v>1633</v>
      </c>
      <c r="D409" s="10" t="n">
        <v>300</v>
      </c>
      <c r="E409" s="11" t="s">
        <v>1634</v>
      </c>
    </row>
    <row r="410" customFormat="false" ht="20.25" hidden="false" customHeight="false" outlineLevel="0" collapsed="false">
      <c r="A410" s="8" t="s">
        <v>1635</v>
      </c>
      <c r="B410" s="9" t="s">
        <v>1636</v>
      </c>
      <c r="C410" s="10" t="s">
        <v>1637</v>
      </c>
      <c r="D410" s="10" t="n">
        <v>450</v>
      </c>
      <c r="E410" s="11" t="s">
        <v>1638</v>
      </c>
    </row>
    <row r="411" customFormat="false" ht="20.25" hidden="false" customHeight="false" outlineLevel="0" collapsed="false">
      <c r="A411" s="8" t="s">
        <v>1639</v>
      </c>
      <c r="B411" s="9" t="s">
        <v>1640</v>
      </c>
      <c r="C411" s="10" t="s">
        <v>1641</v>
      </c>
      <c r="D411" s="10" t="n">
        <v>300</v>
      </c>
      <c r="E411" s="11" t="s">
        <v>1642</v>
      </c>
    </row>
    <row r="412" customFormat="false" ht="20.25" hidden="false" customHeight="false" outlineLevel="0" collapsed="false">
      <c r="A412" s="8" t="s">
        <v>1643</v>
      </c>
      <c r="B412" s="9" t="s">
        <v>1644</v>
      </c>
      <c r="C412" s="10" t="s">
        <v>1645</v>
      </c>
      <c r="D412" s="10" t="n">
        <v>300</v>
      </c>
      <c r="E412" s="11" t="s">
        <v>1646</v>
      </c>
    </row>
    <row r="413" customFormat="false" ht="20.25" hidden="false" customHeight="false" outlineLevel="0" collapsed="false">
      <c r="A413" s="8" t="s">
        <v>1647</v>
      </c>
      <c r="B413" s="9" t="s">
        <v>1648</v>
      </c>
      <c r="C413" s="10" t="s">
        <v>1649</v>
      </c>
      <c r="D413" s="10" t="n">
        <v>300</v>
      </c>
      <c r="E413" s="11" t="s">
        <v>1650</v>
      </c>
    </row>
    <row r="414" customFormat="false" ht="20.25" hidden="false" customHeight="false" outlineLevel="0" collapsed="false">
      <c r="A414" s="8" t="s">
        <v>1651</v>
      </c>
      <c r="B414" s="9" t="s">
        <v>1652</v>
      </c>
      <c r="C414" s="10" t="s">
        <v>1653</v>
      </c>
      <c r="D414" s="10" t="n">
        <v>300</v>
      </c>
      <c r="E414" s="11" t="s">
        <v>1654</v>
      </c>
    </row>
    <row r="415" customFormat="false" ht="20.25" hidden="false" customHeight="false" outlineLevel="0" collapsed="false">
      <c r="A415" s="8" t="s">
        <v>1655</v>
      </c>
      <c r="B415" s="9" t="s">
        <v>1656</v>
      </c>
      <c r="C415" s="10" t="s">
        <v>1657</v>
      </c>
      <c r="D415" s="10" t="n">
        <v>450</v>
      </c>
      <c r="E415" s="11" t="s">
        <v>1658</v>
      </c>
    </row>
    <row r="416" customFormat="false" ht="20.25" hidden="false" customHeight="false" outlineLevel="0" collapsed="false">
      <c r="A416" s="8" t="s">
        <v>1659</v>
      </c>
      <c r="B416" s="9" t="s">
        <v>1660</v>
      </c>
      <c r="C416" s="10" t="s">
        <v>1661</v>
      </c>
      <c r="D416" s="10" t="n">
        <v>300</v>
      </c>
      <c r="E416" s="11" t="s">
        <v>1662</v>
      </c>
    </row>
    <row r="417" customFormat="false" ht="20.25" hidden="false" customHeight="false" outlineLevel="0" collapsed="false">
      <c r="A417" s="8" t="s">
        <v>1663</v>
      </c>
      <c r="B417" s="9" t="s">
        <v>1664</v>
      </c>
      <c r="C417" s="10" t="s">
        <v>1665</v>
      </c>
      <c r="D417" s="10" t="n">
        <v>450</v>
      </c>
      <c r="E417" s="11" t="s">
        <v>1666</v>
      </c>
    </row>
    <row r="418" customFormat="false" ht="20.25" hidden="false" customHeight="false" outlineLevel="0" collapsed="false">
      <c r="A418" s="8" t="s">
        <v>1667</v>
      </c>
      <c r="B418" s="9" t="s">
        <v>1668</v>
      </c>
      <c r="C418" s="10" t="s">
        <v>1669</v>
      </c>
      <c r="D418" s="10" t="n">
        <v>300</v>
      </c>
      <c r="E418" s="11" t="s">
        <v>1670</v>
      </c>
    </row>
    <row r="419" customFormat="false" ht="20.25" hidden="false" customHeight="false" outlineLevel="0" collapsed="false">
      <c r="A419" s="8" t="s">
        <v>1671</v>
      </c>
      <c r="B419" s="9" t="s">
        <v>1672</v>
      </c>
      <c r="C419" s="10" t="s">
        <v>1673</v>
      </c>
      <c r="D419" s="10" t="n">
        <v>450</v>
      </c>
      <c r="E419" s="11" t="s">
        <v>1674</v>
      </c>
    </row>
    <row r="420" customFormat="false" ht="20.25" hidden="false" customHeight="false" outlineLevel="0" collapsed="false">
      <c r="A420" s="8" t="s">
        <v>1675</v>
      </c>
      <c r="B420" s="9" t="s">
        <v>1676</v>
      </c>
      <c r="C420" s="10" t="s">
        <v>1677</v>
      </c>
      <c r="D420" s="10" t="n">
        <v>450</v>
      </c>
      <c r="E420" s="11" t="s">
        <v>1678</v>
      </c>
    </row>
    <row r="421" customFormat="false" ht="20.25" hidden="false" customHeight="false" outlineLevel="0" collapsed="false">
      <c r="A421" s="8" t="s">
        <v>1679</v>
      </c>
      <c r="B421" s="9" t="s">
        <v>1680</v>
      </c>
      <c r="C421" s="10" t="s">
        <v>1681</v>
      </c>
      <c r="D421" s="10" t="n">
        <v>300</v>
      </c>
      <c r="E421" s="11" t="s">
        <v>1682</v>
      </c>
    </row>
    <row r="422" customFormat="false" ht="20.25" hidden="false" customHeight="false" outlineLevel="0" collapsed="false">
      <c r="A422" s="8" t="s">
        <v>1683</v>
      </c>
      <c r="B422" s="9" t="s">
        <v>1684</v>
      </c>
      <c r="C422" s="10" t="s">
        <v>1685</v>
      </c>
      <c r="D422" s="10" t="n">
        <v>450</v>
      </c>
      <c r="E422" s="11" t="s">
        <v>1686</v>
      </c>
    </row>
    <row r="423" customFormat="false" ht="20.25" hidden="false" customHeight="false" outlineLevel="0" collapsed="false">
      <c r="A423" s="8" t="s">
        <v>1687</v>
      </c>
      <c r="B423" s="9" t="s">
        <v>1688</v>
      </c>
      <c r="C423" s="10" t="s">
        <v>1689</v>
      </c>
      <c r="D423" s="10" t="n">
        <v>300</v>
      </c>
      <c r="E423" s="11" t="s">
        <v>1690</v>
      </c>
    </row>
    <row r="424" customFormat="false" ht="20.25" hidden="false" customHeight="false" outlineLevel="0" collapsed="false">
      <c r="A424" s="8" t="s">
        <v>1691</v>
      </c>
      <c r="B424" s="9" t="s">
        <v>1692</v>
      </c>
      <c r="C424" s="10" t="s">
        <v>1693</v>
      </c>
      <c r="D424" s="10" t="n">
        <v>600</v>
      </c>
      <c r="E424" s="11" t="s">
        <v>1694</v>
      </c>
    </row>
    <row r="425" customFormat="false" ht="20.25" hidden="false" customHeight="false" outlineLevel="0" collapsed="false">
      <c r="A425" s="8" t="s">
        <v>1695</v>
      </c>
      <c r="B425" s="9" t="s">
        <v>1696</v>
      </c>
      <c r="C425" s="10" t="s">
        <v>1697</v>
      </c>
      <c r="D425" s="10" t="n">
        <v>600</v>
      </c>
      <c r="E425" s="11" t="s">
        <v>1698</v>
      </c>
    </row>
    <row r="426" customFormat="false" ht="20.25" hidden="false" customHeight="false" outlineLevel="0" collapsed="false">
      <c r="A426" s="8" t="s">
        <v>1699</v>
      </c>
      <c r="B426" s="9" t="s">
        <v>1700</v>
      </c>
      <c r="C426" s="10" t="s">
        <v>1701</v>
      </c>
      <c r="D426" s="10" t="n">
        <v>450</v>
      </c>
      <c r="E426" s="11" t="s">
        <v>1702</v>
      </c>
    </row>
    <row r="427" customFormat="false" ht="20.25" hidden="false" customHeight="false" outlineLevel="0" collapsed="false">
      <c r="A427" s="8" t="s">
        <v>1703</v>
      </c>
      <c r="B427" s="9" t="s">
        <v>1704</v>
      </c>
      <c r="C427" s="10" t="s">
        <v>1705</v>
      </c>
      <c r="D427" s="10" t="n">
        <v>300</v>
      </c>
      <c r="E427" s="11" t="s">
        <v>1706</v>
      </c>
    </row>
    <row r="428" customFormat="false" ht="20.25" hidden="false" customHeight="false" outlineLevel="0" collapsed="false">
      <c r="A428" s="8" t="s">
        <v>1707</v>
      </c>
      <c r="B428" s="9" t="s">
        <v>1708</v>
      </c>
      <c r="C428" s="10" t="s">
        <v>1709</v>
      </c>
      <c r="D428" s="10" t="n">
        <v>300</v>
      </c>
      <c r="E428" s="11" t="s">
        <v>1710</v>
      </c>
    </row>
    <row r="429" customFormat="false" ht="20.25" hidden="false" customHeight="false" outlineLevel="0" collapsed="false">
      <c r="A429" s="8" t="s">
        <v>1711</v>
      </c>
      <c r="B429" s="9" t="s">
        <v>1712</v>
      </c>
      <c r="C429" s="10" t="s">
        <v>1713</v>
      </c>
      <c r="D429" s="10" t="n">
        <v>450</v>
      </c>
      <c r="E429" s="11" t="s">
        <v>1714</v>
      </c>
    </row>
    <row r="430" customFormat="false" ht="20.25" hidden="false" customHeight="false" outlineLevel="0" collapsed="false">
      <c r="A430" s="8" t="s">
        <v>1715</v>
      </c>
      <c r="B430" s="9" t="s">
        <v>1716</v>
      </c>
      <c r="C430" s="10" t="s">
        <v>1717</v>
      </c>
      <c r="D430" s="10" t="n">
        <v>300</v>
      </c>
      <c r="E430" s="11" t="s">
        <v>1718</v>
      </c>
    </row>
    <row r="431" customFormat="false" ht="20.25" hidden="false" customHeight="false" outlineLevel="0" collapsed="false">
      <c r="A431" s="8" t="s">
        <v>1719</v>
      </c>
      <c r="B431" s="9" t="s">
        <v>1720</v>
      </c>
      <c r="C431" s="10" t="s">
        <v>1721</v>
      </c>
      <c r="D431" s="10" t="n">
        <v>300</v>
      </c>
      <c r="E431" s="11" t="s">
        <v>1722</v>
      </c>
    </row>
    <row r="432" customFormat="false" ht="20.25" hidden="false" customHeight="false" outlineLevel="0" collapsed="false">
      <c r="A432" s="8" t="s">
        <v>1723</v>
      </c>
      <c r="B432" s="9" t="s">
        <v>1724</v>
      </c>
      <c r="C432" s="10" t="s">
        <v>1725</v>
      </c>
      <c r="D432" s="10" t="n">
        <v>300</v>
      </c>
      <c r="E432" s="11" t="s">
        <v>1726</v>
      </c>
    </row>
    <row r="433" customFormat="false" ht="20.25" hidden="false" customHeight="false" outlineLevel="0" collapsed="false">
      <c r="A433" s="8" t="s">
        <v>1727</v>
      </c>
      <c r="B433" s="9" t="s">
        <v>1728</v>
      </c>
      <c r="C433" s="10" t="s">
        <v>1729</v>
      </c>
      <c r="D433" s="10" t="n">
        <v>450</v>
      </c>
      <c r="E433" s="11" t="s">
        <v>1730</v>
      </c>
    </row>
    <row r="434" customFormat="false" ht="20.25" hidden="false" customHeight="false" outlineLevel="0" collapsed="false">
      <c r="A434" s="8" t="s">
        <v>1731</v>
      </c>
      <c r="B434" s="9" t="s">
        <v>1732</v>
      </c>
      <c r="C434" s="10" t="s">
        <v>1733</v>
      </c>
      <c r="D434" s="10" t="n">
        <v>450</v>
      </c>
      <c r="E434" s="11" t="s">
        <v>1734</v>
      </c>
    </row>
    <row r="435" customFormat="false" ht="20.25" hidden="false" customHeight="false" outlineLevel="0" collapsed="false">
      <c r="A435" s="8" t="s">
        <v>1735</v>
      </c>
      <c r="B435" s="9" t="s">
        <v>1736</v>
      </c>
      <c r="C435" s="10" t="s">
        <v>1737</v>
      </c>
      <c r="D435" s="10" t="n">
        <v>900</v>
      </c>
      <c r="E435" s="11" t="s">
        <v>1738</v>
      </c>
    </row>
    <row r="436" customFormat="false" ht="20.25" hidden="false" customHeight="false" outlineLevel="0" collapsed="false">
      <c r="A436" s="8" t="s">
        <v>1739</v>
      </c>
      <c r="B436" s="9" t="s">
        <v>1740</v>
      </c>
      <c r="C436" s="20" t="s">
        <v>1741</v>
      </c>
      <c r="D436" s="10" t="n">
        <v>900</v>
      </c>
      <c r="E436" s="20" t="s">
        <v>1742</v>
      </c>
    </row>
    <row r="437" customFormat="false" ht="20.25" hidden="false" customHeight="false" outlineLevel="0" collapsed="false">
      <c r="A437" s="8" t="s">
        <v>1743</v>
      </c>
      <c r="B437" s="9" t="s">
        <v>1744</v>
      </c>
      <c r="C437" s="20" t="s">
        <v>1745</v>
      </c>
      <c r="D437" s="10" t="n">
        <v>900</v>
      </c>
      <c r="E437" s="20" t="s">
        <v>1746</v>
      </c>
    </row>
    <row r="438" customFormat="false" ht="20.25" hidden="false" customHeight="false" outlineLevel="0" collapsed="false">
      <c r="A438" s="8" t="s">
        <v>1747</v>
      </c>
      <c r="B438" s="9" t="s">
        <v>1748</v>
      </c>
      <c r="C438" s="20" t="s">
        <v>1749</v>
      </c>
      <c r="D438" s="10" t="n">
        <v>450</v>
      </c>
      <c r="E438" s="20" t="s">
        <v>1750</v>
      </c>
    </row>
    <row r="439" customFormat="false" ht="20.25" hidden="false" customHeight="false" outlineLevel="0" collapsed="false">
      <c r="A439" s="8" t="s">
        <v>1751</v>
      </c>
      <c r="B439" s="9" t="s">
        <v>1752</v>
      </c>
      <c r="C439" s="20" t="s">
        <v>1753</v>
      </c>
      <c r="D439" s="10" t="n">
        <v>450</v>
      </c>
      <c r="E439" s="20" t="s">
        <v>1754</v>
      </c>
    </row>
    <row r="440" customFormat="false" ht="20.25" hidden="false" customHeight="false" outlineLevel="0" collapsed="false">
      <c r="A440" s="8" t="s">
        <v>1755</v>
      </c>
      <c r="B440" s="22" t="s">
        <v>1756</v>
      </c>
      <c r="C440" s="20" t="s">
        <v>1757</v>
      </c>
      <c r="D440" s="10" t="n">
        <v>600</v>
      </c>
      <c r="E440" s="20" t="s">
        <v>1758</v>
      </c>
    </row>
    <row r="441" customFormat="false" ht="20.25" hidden="false" customHeight="false" outlineLevel="0" collapsed="false">
      <c r="A441" s="8" t="s">
        <v>1759</v>
      </c>
      <c r="B441" s="9" t="s">
        <v>1760</v>
      </c>
      <c r="C441" s="20" t="s">
        <v>1761</v>
      </c>
      <c r="D441" s="10" t="n">
        <v>600</v>
      </c>
      <c r="E441" s="20" t="s">
        <v>1762</v>
      </c>
    </row>
    <row r="442" customFormat="false" ht="20.25" hidden="false" customHeight="false" outlineLevel="0" collapsed="false">
      <c r="A442" s="8" t="s">
        <v>1763</v>
      </c>
      <c r="B442" s="9" t="s">
        <v>1764</v>
      </c>
      <c r="C442" s="20" t="s">
        <v>1765</v>
      </c>
      <c r="D442" s="10" t="n">
        <v>900</v>
      </c>
      <c r="E442" s="20" t="s">
        <v>1766</v>
      </c>
    </row>
    <row r="443" customFormat="false" ht="20.25" hidden="false" customHeight="false" outlineLevel="0" collapsed="false">
      <c r="A443" s="8" t="s">
        <v>1767</v>
      </c>
      <c r="B443" s="22" t="s">
        <v>1768</v>
      </c>
      <c r="C443" s="20" t="s">
        <v>1769</v>
      </c>
      <c r="D443" s="10" t="n">
        <v>900</v>
      </c>
      <c r="E443" s="20" t="s">
        <v>1770</v>
      </c>
    </row>
    <row r="444" customFormat="false" ht="20.25" hidden="false" customHeight="false" outlineLevel="0" collapsed="false">
      <c r="A444" s="8" t="s">
        <v>1771</v>
      </c>
      <c r="B444" s="9" t="s">
        <v>1772</v>
      </c>
      <c r="C444" s="20" t="s">
        <v>1773</v>
      </c>
      <c r="D444" s="10" t="n">
        <v>450</v>
      </c>
      <c r="E444" s="20" t="s">
        <v>1774</v>
      </c>
    </row>
    <row r="445" customFormat="false" ht="20.25" hidden="false" customHeight="false" outlineLevel="0" collapsed="false">
      <c r="A445" s="8" t="s">
        <v>1775</v>
      </c>
      <c r="B445" s="9" t="s">
        <v>1776</v>
      </c>
      <c r="C445" s="20" t="s">
        <v>1777</v>
      </c>
      <c r="D445" s="10" t="n">
        <v>300</v>
      </c>
      <c r="E445" s="20" t="s">
        <v>1778</v>
      </c>
    </row>
    <row r="446" customFormat="false" ht="20.25" hidden="false" customHeight="false" outlineLevel="0" collapsed="false">
      <c r="A446" s="8" t="s">
        <v>1779</v>
      </c>
      <c r="B446" s="9" t="s">
        <v>1780</v>
      </c>
      <c r="C446" s="20" t="s">
        <v>1781</v>
      </c>
      <c r="D446" s="10" t="n">
        <v>300</v>
      </c>
      <c r="E446" s="20" t="s">
        <v>1782</v>
      </c>
    </row>
    <row r="447" customFormat="false" ht="20.25" hidden="false" customHeight="false" outlineLevel="0" collapsed="false">
      <c r="A447" s="8" t="s">
        <v>1783</v>
      </c>
      <c r="B447" s="9" t="s">
        <v>1784</v>
      </c>
      <c r="C447" s="20" t="s">
        <v>1785</v>
      </c>
      <c r="D447" s="10" t="n">
        <v>450</v>
      </c>
      <c r="E447" s="20" t="s">
        <v>1786</v>
      </c>
    </row>
    <row r="448" customFormat="false" ht="20.25" hidden="false" customHeight="false" outlineLevel="0" collapsed="false">
      <c r="A448" s="8" t="s">
        <v>1787</v>
      </c>
      <c r="B448" s="9" t="s">
        <v>1788</v>
      </c>
      <c r="C448" s="20" t="s">
        <v>1789</v>
      </c>
      <c r="D448" s="10" t="n">
        <v>600</v>
      </c>
      <c r="E448" s="20" t="s">
        <v>1790</v>
      </c>
    </row>
    <row r="449" customFormat="false" ht="20.25" hidden="false" customHeight="false" outlineLevel="0" collapsed="false">
      <c r="A449" s="8" t="s">
        <v>1791</v>
      </c>
      <c r="B449" s="9" t="s">
        <v>1792</v>
      </c>
      <c r="C449" s="20" t="s">
        <v>1793</v>
      </c>
      <c r="D449" s="10" t="n">
        <v>300</v>
      </c>
      <c r="E449" s="20" t="s">
        <v>1794</v>
      </c>
    </row>
    <row r="450" customFormat="false" ht="20.25" hidden="false" customHeight="false" outlineLevel="0" collapsed="false">
      <c r="A450" s="8" t="s">
        <v>1795</v>
      </c>
      <c r="B450" s="9" t="s">
        <v>1796</v>
      </c>
      <c r="C450" s="20" t="s">
        <v>1797</v>
      </c>
      <c r="D450" s="10" t="n">
        <v>300</v>
      </c>
      <c r="E450" s="20" t="s">
        <v>1798</v>
      </c>
    </row>
    <row r="451" customFormat="false" ht="20.25" hidden="false" customHeight="false" outlineLevel="0" collapsed="false">
      <c r="A451" s="8" t="s">
        <v>1799</v>
      </c>
      <c r="B451" s="22" t="s">
        <v>1800</v>
      </c>
      <c r="C451" s="20" t="s">
        <v>1801</v>
      </c>
      <c r="D451" s="10" t="n">
        <v>900</v>
      </c>
      <c r="E451" s="20" t="s">
        <v>1802</v>
      </c>
    </row>
    <row r="452" customFormat="false" ht="20.25" hidden="false" customHeight="false" outlineLevel="0" collapsed="false">
      <c r="A452" s="8" t="s">
        <v>1803</v>
      </c>
      <c r="B452" s="9" t="s">
        <v>1804</v>
      </c>
      <c r="C452" s="20" t="s">
        <v>1805</v>
      </c>
      <c r="D452" s="10" t="n">
        <v>300</v>
      </c>
      <c r="E452" s="20" t="s">
        <v>1806</v>
      </c>
    </row>
    <row r="453" customFormat="false" ht="20.25" hidden="false" customHeight="false" outlineLevel="0" collapsed="false">
      <c r="A453" s="8" t="s">
        <v>1807</v>
      </c>
      <c r="B453" s="9" t="s">
        <v>1808</v>
      </c>
      <c r="C453" s="20" t="s">
        <v>1809</v>
      </c>
      <c r="D453" s="10" t="n">
        <v>300</v>
      </c>
      <c r="E453" s="20" t="s">
        <v>1810</v>
      </c>
    </row>
    <row r="454" customFormat="false" ht="20.25" hidden="false" customHeight="false" outlineLevel="0" collapsed="false">
      <c r="A454" s="8" t="s">
        <v>1811</v>
      </c>
      <c r="B454" s="9" t="s">
        <v>1812</v>
      </c>
      <c r="C454" s="20" t="s">
        <v>1813</v>
      </c>
      <c r="D454" s="10" t="n">
        <v>450</v>
      </c>
      <c r="E454" s="20" t="s">
        <v>1814</v>
      </c>
    </row>
    <row r="455" customFormat="false" ht="20.25" hidden="false" customHeight="false" outlineLevel="0" collapsed="false">
      <c r="A455" s="8" t="s">
        <v>1815</v>
      </c>
      <c r="B455" s="9" t="s">
        <v>1816</v>
      </c>
      <c r="C455" s="20" t="s">
        <v>1817</v>
      </c>
      <c r="D455" s="10" t="n">
        <v>450</v>
      </c>
      <c r="E455" s="20" t="s">
        <v>1818</v>
      </c>
    </row>
    <row r="456" customFormat="false" ht="20.25" hidden="false" customHeight="false" outlineLevel="0" collapsed="false">
      <c r="A456" s="8" t="s">
        <v>1819</v>
      </c>
      <c r="B456" s="9" t="s">
        <v>1820</v>
      </c>
      <c r="C456" s="20" t="s">
        <v>1821</v>
      </c>
      <c r="D456" s="10" t="n">
        <v>300</v>
      </c>
      <c r="E456" s="20" t="s">
        <v>1822</v>
      </c>
    </row>
    <row r="457" customFormat="false" ht="20.25" hidden="false" customHeight="false" outlineLevel="0" collapsed="false">
      <c r="A457" s="8" t="s">
        <v>1823</v>
      </c>
      <c r="B457" s="9" t="s">
        <v>1824</v>
      </c>
      <c r="C457" s="20" t="s">
        <v>1825</v>
      </c>
      <c r="D457" s="10" t="n">
        <v>300</v>
      </c>
      <c r="E457" s="20" t="s">
        <v>1826</v>
      </c>
    </row>
    <row r="458" customFormat="false" ht="20.25" hidden="false" customHeight="false" outlineLevel="0" collapsed="false">
      <c r="A458" s="8" t="s">
        <v>1827</v>
      </c>
      <c r="B458" s="9" t="s">
        <v>1828</v>
      </c>
      <c r="C458" s="20" t="s">
        <v>1829</v>
      </c>
      <c r="D458" s="10" t="n">
        <v>450</v>
      </c>
      <c r="E458" s="20" t="s">
        <v>1830</v>
      </c>
    </row>
    <row r="459" customFormat="false" ht="20.25" hidden="false" customHeight="false" outlineLevel="0" collapsed="false">
      <c r="A459" s="8" t="s">
        <v>1831</v>
      </c>
      <c r="B459" s="9" t="s">
        <v>1832</v>
      </c>
      <c r="C459" s="20" t="s">
        <v>1833</v>
      </c>
      <c r="D459" s="10" t="n">
        <v>600</v>
      </c>
      <c r="E459" s="20" t="s">
        <v>1834</v>
      </c>
    </row>
    <row r="460" customFormat="false" ht="20.25" hidden="false" customHeight="false" outlineLevel="0" collapsed="false">
      <c r="A460" s="8" t="s">
        <v>1835</v>
      </c>
      <c r="B460" s="9" t="s">
        <v>1836</v>
      </c>
      <c r="C460" s="20" t="s">
        <v>1837</v>
      </c>
      <c r="D460" s="10" t="n">
        <v>600</v>
      </c>
      <c r="E460" s="20" t="s">
        <v>1838</v>
      </c>
    </row>
    <row r="461" customFormat="false" ht="20.25" hidden="false" customHeight="false" outlineLevel="0" collapsed="false">
      <c r="A461" s="8" t="s">
        <v>1839</v>
      </c>
      <c r="B461" s="9" t="s">
        <v>1840</v>
      </c>
      <c r="C461" s="20" t="s">
        <v>1841</v>
      </c>
      <c r="D461" s="10" t="n">
        <v>300</v>
      </c>
      <c r="E461" s="20" t="s">
        <v>1842</v>
      </c>
    </row>
    <row r="462" customFormat="false" ht="20.25" hidden="false" customHeight="false" outlineLevel="0" collapsed="false">
      <c r="A462" s="8" t="s">
        <v>1843</v>
      </c>
      <c r="B462" s="9" t="s">
        <v>1844</v>
      </c>
      <c r="C462" s="20" t="s">
        <v>1845</v>
      </c>
      <c r="D462" s="10" t="n">
        <v>450</v>
      </c>
      <c r="E462" s="20" t="s">
        <v>1846</v>
      </c>
    </row>
    <row r="463" customFormat="false" ht="20.25" hidden="false" customHeight="false" outlineLevel="0" collapsed="false">
      <c r="A463" s="8" t="s">
        <v>1847</v>
      </c>
      <c r="B463" s="9" t="s">
        <v>1848</v>
      </c>
      <c r="C463" s="20" t="s">
        <v>1849</v>
      </c>
      <c r="D463" s="10" t="n">
        <v>450</v>
      </c>
      <c r="E463" s="20" t="s">
        <v>1850</v>
      </c>
    </row>
    <row r="464" customFormat="false" ht="20.25" hidden="false" customHeight="false" outlineLevel="0" collapsed="false">
      <c r="A464" s="8" t="s">
        <v>1851</v>
      </c>
      <c r="B464" s="9" t="s">
        <v>1852</v>
      </c>
      <c r="C464" s="20" t="s">
        <v>1853</v>
      </c>
      <c r="D464" s="10" t="n">
        <v>300</v>
      </c>
      <c r="E464" s="20" t="s">
        <v>1854</v>
      </c>
    </row>
    <row r="465" customFormat="false" ht="20.25" hidden="false" customHeight="false" outlineLevel="0" collapsed="false">
      <c r="A465" s="8" t="s">
        <v>1855</v>
      </c>
      <c r="B465" s="9" t="s">
        <v>1856</v>
      </c>
      <c r="C465" s="20" t="s">
        <v>1857</v>
      </c>
      <c r="D465" s="10" t="n">
        <v>300</v>
      </c>
      <c r="E465" s="20" t="s">
        <v>1858</v>
      </c>
    </row>
    <row r="466" customFormat="false" ht="20.25" hidden="false" customHeight="false" outlineLevel="0" collapsed="false">
      <c r="A466" s="8" t="s">
        <v>1859</v>
      </c>
      <c r="B466" s="9" t="s">
        <v>1860</v>
      </c>
      <c r="C466" s="20" t="s">
        <v>1861</v>
      </c>
      <c r="D466" s="10" t="n">
        <v>300</v>
      </c>
      <c r="E466" s="20" t="s">
        <v>1862</v>
      </c>
    </row>
    <row r="467" customFormat="false" ht="20.25" hidden="false" customHeight="false" outlineLevel="0" collapsed="false">
      <c r="A467" s="8" t="s">
        <v>1863</v>
      </c>
      <c r="B467" s="9" t="s">
        <v>1864</v>
      </c>
      <c r="C467" s="20" t="s">
        <v>1865</v>
      </c>
      <c r="D467" s="10" t="n">
        <v>450</v>
      </c>
      <c r="E467" s="20" t="s">
        <v>1866</v>
      </c>
    </row>
    <row r="468" customFormat="false" ht="20.25" hidden="false" customHeight="false" outlineLevel="0" collapsed="false">
      <c r="A468" s="8" t="s">
        <v>1867</v>
      </c>
      <c r="B468" s="22" t="s">
        <v>1868</v>
      </c>
      <c r="C468" s="20" t="s">
        <v>1869</v>
      </c>
      <c r="D468" s="10" t="n">
        <v>450</v>
      </c>
      <c r="E468" s="20" t="s">
        <v>1870</v>
      </c>
    </row>
    <row r="469" customFormat="false" ht="20.25" hidden="false" customHeight="false" outlineLevel="0" collapsed="false">
      <c r="A469" s="8" t="s">
        <v>1871</v>
      </c>
      <c r="B469" s="9" t="s">
        <v>1872</v>
      </c>
      <c r="C469" s="20" t="s">
        <v>1873</v>
      </c>
      <c r="D469" s="10" t="n">
        <v>450</v>
      </c>
      <c r="E469" s="20" t="s">
        <v>1874</v>
      </c>
    </row>
    <row r="470" customFormat="false" ht="20.25" hidden="false" customHeight="false" outlineLevel="0" collapsed="false">
      <c r="A470" s="8" t="s">
        <v>1875</v>
      </c>
      <c r="B470" s="9" t="s">
        <v>1876</v>
      </c>
      <c r="C470" s="20" t="s">
        <v>1877</v>
      </c>
      <c r="D470" s="10" t="n">
        <v>300</v>
      </c>
      <c r="E470" s="20" t="s">
        <v>1878</v>
      </c>
    </row>
    <row r="471" customFormat="false" ht="20.25" hidden="false" customHeight="false" outlineLevel="0" collapsed="false">
      <c r="A471" s="8" t="s">
        <v>1879</v>
      </c>
      <c r="B471" s="9" t="s">
        <v>1880</v>
      </c>
      <c r="C471" s="20" t="s">
        <v>1881</v>
      </c>
      <c r="D471" s="10" t="n">
        <v>300</v>
      </c>
      <c r="E471" s="20" t="s">
        <v>1882</v>
      </c>
    </row>
    <row r="472" customFormat="false" ht="20.25" hidden="false" customHeight="false" outlineLevel="0" collapsed="false">
      <c r="A472" s="8" t="s">
        <v>1883</v>
      </c>
      <c r="B472" s="9" t="s">
        <v>1884</v>
      </c>
      <c r="C472" s="20" t="s">
        <v>1885</v>
      </c>
      <c r="D472" s="10" t="n">
        <v>450</v>
      </c>
      <c r="E472" s="20" t="s">
        <v>1886</v>
      </c>
    </row>
    <row r="473" customFormat="false" ht="20.25" hidden="false" customHeight="false" outlineLevel="0" collapsed="false">
      <c r="A473" s="8" t="s">
        <v>1887</v>
      </c>
      <c r="B473" s="9" t="s">
        <v>1888</v>
      </c>
      <c r="C473" s="20" t="s">
        <v>1889</v>
      </c>
      <c r="D473" s="10" t="n">
        <v>450</v>
      </c>
      <c r="E473" s="20" t="s">
        <v>1890</v>
      </c>
    </row>
    <row r="474" customFormat="false" ht="20.25" hidden="false" customHeight="false" outlineLevel="0" collapsed="false">
      <c r="A474" s="8" t="s">
        <v>1891</v>
      </c>
      <c r="B474" s="9" t="s">
        <v>1892</v>
      </c>
      <c r="C474" s="20" t="s">
        <v>1893</v>
      </c>
      <c r="D474" s="10" t="n">
        <v>300</v>
      </c>
      <c r="E474" s="20" t="s">
        <v>1894</v>
      </c>
    </row>
    <row r="475" customFormat="false" ht="20.25" hidden="false" customHeight="false" outlineLevel="0" collapsed="false">
      <c r="A475" s="8" t="s">
        <v>1895</v>
      </c>
      <c r="B475" s="9" t="s">
        <v>1896</v>
      </c>
      <c r="C475" s="20" t="s">
        <v>1897</v>
      </c>
      <c r="D475" s="10" t="n">
        <v>450</v>
      </c>
      <c r="E475" s="20" t="s">
        <v>1898</v>
      </c>
    </row>
    <row r="476" customFormat="false" ht="20.25" hidden="false" customHeight="false" outlineLevel="0" collapsed="false">
      <c r="A476" s="8" t="s">
        <v>1899</v>
      </c>
      <c r="B476" s="9" t="s">
        <v>1900</v>
      </c>
      <c r="C476" s="20" t="s">
        <v>1901</v>
      </c>
      <c r="D476" s="10" t="n">
        <v>450</v>
      </c>
      <c r="E476" s="20" t="s">
        <v>1902</v>
      </c>
    </row>
    <row r="477" customFormat="false" ht="20.25" hidden="false" customHeight="false" outlineLevel="0" collapsed="false">
      <c r="A477" s="8" t="s">
        <v>1903</v>
      </c>
      <c r="B477" s="9" t="s">
        <v>1904</v>
      </c>
      <c r="C477" s="20" t="s">
        <v>1905</v>
      </c>
      <c r="D477" s="10" t="n">
        <v>300</v>
      </c>
      <c r="E477" s="20" t="s">
        <v>1906</v>
      </c>
    </row>
    <row r="478" customFormat="false" ht="20.25" hidden="false" customHeight="false" outlineLevel="0" collapsed="false">
      <c r="A478" s="8" t="s">
        <v>1907</v>
      </c>
      <c r="B478" s="9" t="s">
        <v>1908</v>
      </c>
      <c r="C478" s="20" t="s">
        <v>1909</v>
      </c>
      <c r="D478" s="10" t="n">
        <v>600</v>
      </c>
      <c r="E478" s="20" t="s">
        <v>1910</v>
      </c>
    </row>
    <row r="479" customFormat="false" ht="20.25" hidden="false" customHeight="false" outlineLevel="0" collapsed="false">
      <c r="A479" s="8" t="s">
        <v>1911</v>
      </c>
      <c r="B479" s="9" t="s">
        <v>1912</v>
      </c>
      <c r="C479" s="20" t="s">
        <v>1913</v>
      </c>
      <c r="D479" s="10" t="n">
        <v>300</v>
      </c>
      <c r="E479" s="20" t="s">
        <v>1914</v>
      </c>
    </row>
    <row r="480" customFormat="false" ht="20.25" hidden="false" customHeight="false" outlineLevel="0" collapsed="false">
      <c r="A480" s="8" t="s">
        <v>1915</v>
      </c>
      <c r="B480" s="9" t="s">
        <v>1916</v>
      </c>
      <c r="C480" s="20" t="s">
        <v>1917</v>
      </c>
      <c r="D480" s="10" t="n">
        <v>450</v>
      </c>
      <c r="E480" s="20" t="s">
        <v>1918</v>
      </c>
    </row>
    <row r="481" customFormat="false" ht="20.25" hidden="false" customHeight="false" outlineLevel="0" collapsed="false">
      <c r="A481" s="8" t="s">
        <v>1919</v>
      </c>
      <c r="B481" s="9" t="s">
        <v>1920</v>
      </c>
      <c r="C481" s="20" t="s">
        <v>1921</v>
      </c>
      <c r="D481" s="10" t="n">
        <v>450</v>
      </c>
      <c r="E481" s="20" t="s">
        <v>1922</v>
      </c>
    </row>
    <row r="482" customFormat="false" ht="20.25" hidden="false" customHeight="false" outlineLevel="0" collapsed="false">
      <c r="A482" s="8" t="s">
        <v>1923</v>
      </c>
      <c r="B482" s="9" t="s">
        <v>1924</v>
      </c>
      <c r="C482" s="20" t="s">
        <v>1925</v>
      </c>
      <c r="D482" s="10" t="n">
        <v>300</v>
      </c>
      <c r="E482" s="20" t="s">
        <v>1926</v>
      </c>
    </row>
    <row r="483" customFormat="false" ht="20.25" hidden="false" customHeight="false" outlineLevel="0" collapsed="false">
      <c r="A483" s="8" t="s">
        <v>1927</v>
      </c>
      <c r="B483" s="15" t="s">
        <v>1928</v>
      </c>
      <c r="C483" s="23" t="s">
        <v>1929</v>
      </c>
      <c r="D483" s="16" t="n">
        <v>450</v>
      </c>
      <c r="E483" s="23" t="s">
        <v>1930</v>
      </c>
    </row>
    <row r="484" customFormat="false" ht="20.25" hidden="false" customHeight="false" outlineLevel="0" collapsed="false">
      <c r="A484" s="8" t="s">
        <v>1931</v>
      </c>
      <c r="B484" s="9" t="s">
        <v>1932</v>
      </c>
      <c r="C484" s="20" t="s">
        <v>1933</v>
      </c>
      <c r="D484" s="10" t="n">
        <v>450</v>
      </c>
      <c r="E484" s="20" t="s">
        <v>1934</v>
      </c>
    </row>
    <row r="485" customFormat="false" ht="20.25" hidden="false" customHeight="false" outlineLevel="0" collapsed="false">
      <c r="A485" s="8" t="s">
        <v>1935</v>
      </c>
      <c r="B485" s="9" t="s">
        <v>1936</v>
      </c>
      <c r="C485" s="20" t="s">
        <v>1937</v>
      </c>
      <c r="D485" s="10" t="n">
        <v>450</v>
      </c>
      <c r="E485" s="20" t="s">
        <v>1938</v>
      </c>
    </row>
    <row r="486" customFormat="false" ht="20.25" hidden="false" customHeight="false" outlineLevel="0" collapsed="false">
      <c r="A486" s="8" t="s">
        <v>1939</v>
      </c>
      <c r="B486" s="9" t="s">
        <v>1940</v>
      </c>
      <c r="C486" s="20" t="s">
        <v>1941</v>
      </c>
      <c r="D486" s="10" t="n">
        <v>450</v>
      </c>
      <c r="E486" s="20" t="s">
        <v>1942</v>
      </c>
    </row>
    <row r="487" customFormat="false" ht="20.25" hidden="false" customHeight="false" outlineLevel="0" collapsed="false">
      <c r="A487" s="8" t="s">
        <v>1943</v>
      </c>
      <c r="B487" s="9" t="s">
        <v>1944</v>
      </c>
      <c r="C487" s="20" t="s">
        <v>1945</v>
      </c>
      <c r="D487" s="10" t="n">
        <v>900</v>
      </c>
      <c r="E487" s="20" t="s">
        <v>1946</v>
      </c>
    </row>
    <row r="488" customFormat="false" ht="20.25" hidden="false" customHeight="false" outlineLevel="0" collapsed="false">
      <c r="A488" s="8" t="s">
        <v>1947</v>
      </c>
      <c r="B488" s="9" t="s">
        <v>1948</v>
      </c>
      <c r="C488" s="20" t="s">
        <v>1949</v>
      </c>
      <c r="D488" s="10" t="n">
        <v>300</v>
      </c>
      <c r="E488" s="20" t="s">
        <v>1950</v>
      </c>
    </row>
    <row r="489" customFormat="false" ht="20.25" hidden="false" customHeight="false" outlineLevel="0" collapsed="false">
      <c r="A489" s="8" t="s">
        <v>1951</v>
      </c>
      <c r="B489" s="9" t="s">
        <v>1952</v>
      </c>
      <c r="C489" s="20" t="s">
        <v>1953</v>
      </c>
      <c r="D489" s="10" t="n">
        <v>450</v>
      </c>
      <c r="E489" s="20" t="s">
        <v>1954</v>
      </c>
    </row>
    <row r="490" customFormat="false" ht="20.25" hidden="false" customHeight="false" outlineLevel="0" collapsed="false">
      <c r="A490" s="8" t="s">
        <v>1955</v>
      </c>
      <c r="B490" s="9" t="s">
        <v>1956</v>
      </c>
      <c r="C490" s="20" t="s">
        <v>1957</v>
      </c>
      <c r="D490" s="10" t="n">
        <v>300</v>
      </c>
      <c r="E490" s="20" t="s">
        <v>1958</v>
      </c>
    </row>
    <row r="491" customFormat="false" ht="20.25" hidden="false" customHeight="false" outlineLevel="0" collapsed="false">
      <c r="A491" s="8" t="s">
        <v>1959</v>
      </c>
      <c r="B491" s="24" t="s">
        <v>1960</v>
      </c>
      <c r="C491" s="25" t="s">
        <v>1961</v>
      </c>
      <c r="D491" s="10" t="n">
        <v>900</v>
      </c>
      <c r="E491" s="25" t="s">
        <v>1962</v>
      </c>
    </row>
    <row r="492" customFormat="false" ht="20.25" hidden="false" customHeight="false" outlineLevel="0" collapsed="false">
      <c r="A492" s="8" t="s">
        <v>1963</v>
      </c>
      <c r="B492" s="24" t="s">
        <v>1964</v>
      </c>
      <c r="C492" s="25" t="s">
        <v>1965</v>
      </c>
      <c r="D492" s="10" t="n">
        <v>450</v>
      </c>
      <c r="E492" s="25" t="s">
        <v>1966</v>
      </c>
    </row>
    <row r="493" customFormat="false" ht="20.25" hidden="false" customHeight="false" outlineLevel="0" collapsed="false">
      <c r="A493" s="8" t="s">
        <v>1967</v>
      </c>
      <c r="B493" s="24" t="s">
        <v>1968</v>
      </c>
      <c r="C493" s="25" t="s">
        <v>1969</v>
      </c>
      <c r="D493" s="10" t="n">
        <v>300</v>
      </c>
      <c r="E493" s="25" t="s">
        <v>1970</v>
      </c>
    </row>
    <row r="494" customFormat="false" ht="20.25" hidden="false" customHeight="false" outlineLevel="0" collapsed="false">
      <c r="A494" s="8" t="s">
        <v>1971</v>
      </c>
      <c r="B494" s="24" t="s">
        <v>1972</v>
      </c>
      <c r="C494" s="25" t="s">
        <v>1973</v>
      </c>
      <c r="D494" s="10" t="n">
        <v>450</v>
      </c>
      <c r="E494" s="25" t="s">
        <v>1974</v>
      </c>
    </row>
    <row r="495" customFormat="false" ht="20.25" hidden="false" customHeight="false" outlineLevel="0" collapsed="false">
      <c r="A495" s="8" t="s">
        <v>1975</v>
      </c>
      <c r="B495" s="24" t="s">
        <v>1976</v>
      </c>
      <c r="C495" s="25" t="s">
        <v>1977</v>
      </c>
      <c r="D495" s="10" t="n">
        <v>450</v>
      </c>
      <c r="E495" s="25" t="s">
        <v>1978</v>
      </c>
    </row>
    <row r="496" customFormat="false" ht="20.25" hidden="false" customHeight="false" outlineLevel="0" collapsed="false">
      <c r="A496" s="8" t="s">
        <v>1979</v>
      </c>
      <c r="B496" s="22" t="s">
        <v>1980</v>
      </c>
      <c r="C496" s="25" t="s">
        <v>1981</v>
      </c>
      <c r="D496" s="10" t="n">
        <v>900</v>
      </c>
      <c r="E496" s="25" t="s">
        <v>1982</v>
      </c>
    </row>
    <row r="497" customFormat="false" ht="20.25" hidden="false" customHeight="false" outlineLevel="0" collapsed="false">
      <c r="A497" s="8" t="s">
        <v>1983</v>
      </c>
      <c r="B497" s="26" t="s">
        <v>1984</v>
      </c>
      <c r="C497" s="25" t="s">
        <v>1985</v>
      </c>
      <c r="D497" s="10" t="n">
        <v>450</v>
      </c>
      <c r="E497" s="25" t="s">
        <v>1986</v>
      </c>
    </row>
    <row r="498" customFormat="false" ht="20.25" hidden="false" customHeight="false" outlineLevel="0" collapsed="false">
      <c r="A498" s="8" t="s">
        <v>1987</v>
      </c>
      <c r="B498" s="9" t="s">
        <v>1988</v>
      </c>
      <c r="C498" s="20" t="s">
        <v>1989</v>
      </c>
      <c r="D498" s="10" t="n">
        <v>300</v>
      </c>
      <c r="E498" s="25" t="s">
        <v>1990</v>
      </c>
    </row>
    <row r="499" customFormat="false" ht="20.25" hidden="false" customHeight="false" outlineLevel="0" collapsed="false">
      <c r="A499" s="8" t="s">
        <v>1991</v>
      </c>
      <c r="B499" s="9" t="s">
        <v>1992</v>
      </c>
      <c r="C499" s="20" t="s">
        <v>1993</v>
      </c>
      <c r="D499" s="10" t="n">
        <v>450</v>
      </c>
      <c r="E499" s="25" t="s">
        <v>1994</v>
      </c>
    </row>
    <row r="500" customFormat="false" ht="20.25" hidden="false" customHeight="false" outlineLevel="0" collapsed="false">
      <c r="A500" s="8" t="s">
        <v>1995</v>
      </c>
      <c r="B500" s="9" t="s">
        <v>1996</v>
      </c>
      <c r="C500" s="20" t="s">
        <v>1997</v>
      </c>
      <c r="D500" s="10" t="n">
        <v>600</v>
      </c>
      <c r="E500" s="25" t="s">
        <v>1998</v>
      </c>
    </row>
    <row r="501" customFormat="false" ht="20.25" hidden="false" customHeight="false" outlineLevel="0" collapsed="false">
      <c r="A501" s="8" t="s">
        <v>1999</v>
      </c>
      <c r="B501" s="9" t="s">
        <v>2000</v>
      </c>
      <c r="C501" s="20" t="s">
        <v>2001</v>
      </c>
      <c r="D501" s="10" t="n">
        <v>450</v>
      </c>
      <c r="E501" s="25" t="s">
        <v>2002</v>
      </c>
    </row>
    <row r="502" customFormat="false" ht="20.25" hidden="false" customHeight="false" outlineLevel="0" collapsed="false">
      <c r="A502" s="8" t="s">
        <v>2003</v>
      </c>
      <c r="B502" s="9" t="s">
        <v>2004</v>
      </c>
      <c r="C502" s="20" t="s">
        <v>2005</v>
      </c>
      <c r="D502" s="10" t="n">
        <v>450</v>
      </c>
      <c r="E502" s="25" t="s">
        <v>2006</v>
      </c>
    </row>
    <row r="503" customFormat="false" ht="20.25" hidden="false" customHeight="false" outlineLevel="0" collapsed="false">
      <c r="A503" s="8" t="s">
        <v>2007</v>
      </c>
      <c r="B503" s="9" t="s">
        <v>2008</v>
      </c>
      <c r="C503" s="20" t="s">
        <v>2009</v>
      </c>
      <c r="D503" s="10" t="n">
        <v>300</v>
      </c>
      <c r="E503" s="25" t="s">
        <v>2010</v>
      </c>
    </row>
    <row r="504" customFormat="false" ht="20.25" hidden="false" customHeight="false" outlineLevel="0" collapsed="false">
      <c r="A504" s="8" t="s">
        <v>2011</v>
      </c>
      <c r="B504" s="9" t="s">
        <v>2012</v>
      </c>
      <c r="C504" s="20" t="s">
        <v>2013</v>
      </c>
      <c r="D504" s="10" t="n">
        <v>300</v>
      </c>
      <c r="E504" s="25" t="s">
        <v>2014</v>
      </c>
    </row>
    <row r="505" customFormat="false" ht="20.25" hidden="false" customHeight="false" outlineLevel="0" collapsed="false">
      <c r="A505" s="8" t="s">
        <v>2015</v>
      </c>
      <c r="B505" s="9" t="s">
        <v>2016</v>
      </c>
      <c r="C505" s="10" t="s">
        <v>2017</v>
      </c>
      <c r="D505" s="10" t="n">
        <v>450</v>
      </c>
      <c r="E505" s="11" t="s">
        <v>2018</v>
      </c>
    </row>
    <row r="506" customFormat="false" ht="20.25" hidden="false" customHeight="false" outlineLevel="0" collapsed="false">
      <c r="A506" s="8" t="s">
        <v>2019</v>
      </c>
      <c r="B506" s="9" t="s">
        <v>2020</v>
      </c>
      <c r="C506" s="10" t="s">
        <v>2021</v>
      </c>
      <c r="D506" s="10" t="n">
        <v>450</v>
      </c>
      <c r="E506" s="11" t="s">
        <v>2022</v>
      </c>
    </row>
    <row r="507" customFormat="false" ht="20.25" hidden="false" customHeight="false" outlineLevel="0" collapsed="false">
      <c r="A507" s="8" t="s">
        <v>2023</v>
      </c>
      <c r="B507" s="9" t="s">
        <v>2024</v>
      </c>
      <c r="C507" s="10" t="s">
        <v>2025</v>
      </c>
      <c r="D507" s="10" t="n">
        <v>450</v>
      </c>
      <c r="E507" s="11" t="s">
        <v>2026</v>
      </c>
    </row>
    <row r="508" customFormat="false" ht="20.25" hidden="false" customHeight="false" outlineLevel="0" collapsed="false">
      <c r="A508" s="8" t="s">
        <v>2027</v>
      </c>
      <c r="B508" s="9" t="s">
        <v>2028</v>
      </c>
      <c r="C508" s="10" t="s">
        <v>2029</v>
      </c>
      <c r="D508" s="10" t="n">
        <v>450</v>
      </c>
      <c r="E508" s="11" t="s">
        <v>2030</v>
      </c>
    </row>
    <row r="509" customFormat="false" ht="20.25" hidden="false" customHeight="false" outlineLevel="0" collapsed="false">
      <c r="A509" s="8" t="s">
        <v>2031</v>
      </c>
      <c r="B509" s="9" t="s">
        <v>2032</v>
      </c>
      <c r="C509" s="10" t="s">
        <v>2033</v>
      </c>
      <c r="D509" s="10" t="n">
        <v>600</v>
      </c>
      <c r="E509" s="11" t="s">
        <v>2034</v>
      </c>
    </row>
    <row r="510" customFormat="false" ht="20.25" hidden="false" customHeight="false" outlineLevel="0" collapsed="false">
      <c r="A510" s="8" t="s">
        <v>2035</v>
      </c>
      <c r="B510" s="9" t="s">
        <v>2036</v>
      </c>
      <c r="C510" s="10" t="s">
        <v>2037</v>
      </c>
      <c r="D510" s="10" t="n">
        <v>300</v>
      </c>
      <c r="E510" s="11" t="s">
        <v>2038</v>
      </c>
    </row>
    <row r="511" customFormat="false" ht="20.25" hidden="false" customHeight="false" outlineLevel="0" collapsed="false">
      <c r="A511" s="8" t="s">
        <v>2039</v>
      </c>
      <c r="B511" s="9" t="s">
        <v>2040</v>
      </c>
      <c r="C511" s="10" t="s">
        <v>2041</v>
      </c>
      <c r="D511" s="10" t="n">
        <v>450</v>
      </c>
      <c r="E511" s="11" t="s">
        <v>2042</v>
      </c>
    </row>
    <row r="512" customFormat="false" ht="20.25" hidden="false" customHeight="false" outlineLevel="0" collapsed="false">
      <c r="A512" s="8" t="s">
        <v>2043</v>
      </c>
      <c r="B512" s="9" t="s">
        <v>2044</v>
      </c>
      <c r="C512" s="10" t="s">
        <v>2045</v>
      </c>
      <c r="D512" s="10" t="n">
        <v>300</v>
      </c>
      <c r="E512" s="11" t="s">
        <v>2046</v>
      </c>
    </row>
    <row r="513" customFormat="false" ht="20.25" hidden="false" customHeight="false" outlineLevel="0" collapsed="false">
      <c r="A513" s="8" t="s">
        <v>2047</v>
      </c>
      <c r="B513" s="9" t="s">
        <v>2048</v>
      </c>
      <c r="C513" s="10" t="s">
        <v>2049</v>
      </c>
      <c r="D513" s="10" t="n">
        <v>300</v>
      </c>
      <c r="E513" s="11" t="s">
        <v>2050</v>
      </c>
    </row>
    <row r="514" customFormat="false" ht="20.25" hidden="false" customHeight="false" outlineLevel="0" collapsed="false">
      <c r="A514" s="8" t="s">
        <v>2051</v>
      </c>
      <c r="B514" s="9" t="s">
        <v>2052</v>
      </c>
      <c r="C514" s="10" t="s">
        <v>2053</v>
      </c>
      <c r="D514" s="10" t="n">
        <v>450</v>
      </c>
      <c r="E514" s="11" t="s">
        <v>2054</v>
      </c>
    </row>
    <row r="515" customFormat="false" ht="20.25" hidden="false" customHeight="false" outlineLevel="0" collapsed="false">
      <c r="A515" s="8" t="s">
        <v>2055</v>
      </c>
      <c r="B515" s="9" t="s">
        <v>2056</v>
      </c>
      <c r="C515" s="10" t="s">
        <v>2057</v>
      </c>
      <c r="D515" s="10" t="n">
        <v>900</v>
      </c>
      <c r="E515" s="11" t="s">
        <v>2058</v>
      </c>
    </row>
    <row r="516" customFormat="false" ht="20.25" hidden="false" customHeight="false" outlineLevel="0" collapsed="false">
      <c r="A516" s="8" t="s">
        <v>2059</v>
      </c>
      <c r="B516" s="9" t="s">
        <v>2060</v>
      </c>
      <c r="C516" s="10" t="s">
        <v>2061</v>
      </c>
      <c r="D516" s="10" t="n">
        <v>300</v>
      </c>
      <c r="E516" s="11" t="s">
        <v>2062</v>
      </c>
    </row>
    <row r="517" customFormat="false" ht="20.25" hidden="false" customHeight="false" outlineLevel="0" collapsed="false">
      <c r="A517" s="8" t="s">
        <v>2063</v>
      </c>
      <c r="B517" s="9" t="s">
        <v>2064</v>
      </c>
      <c r="C517" s="10" t="s">
        <v>2065</v>
      </c>
      <c r="D517" s="10" t="n">
        <v>300</v>
      </c>
      <c r="E517" s="11" t="s">
        <v>2066</v>
      </c>
    </row>
    <row r="518" customFormat="false" ht="20.25" hidden="false" customHeight="false" outlineLevel="0" collapsed="false">
      <c r="A518" s="8" t="s">
        <v>2067</v>
      </c>
      <c r="B518" s="9" t="s">
        <v>2068</v>
      </c>
      <c r="C518" s="10" t="s">
        <v>2069</v>
      </c>
      <c r="D518" s="10" t="n">
        <v>450</v>
      </c>
      <c r="E518" s="11" t="s">
        <v>2070</v>
      </c>
    </row>
    <row r="519" customFormat="false" ht="20.25" hidden="false" customHeight="false" outlineLevel="0" collapsed="false">
      <c r="A519" s="8" t="s">
        <v>2071</v>
      </c>
      <c r="B519" s="9" t="s">
        <v>2072</v>
      </c>
      <c r="C519" s="10" t="s">
        <v>2073</v>
      </c>
      <c r="D519" s="10" t="n">
        <v>600</v>
      </c>
      <c r="E519" s="11" t="s">
        <v>2074</v>
      </c>
    </row>
    <row r="520" customFormat="false" ht="20.25" hidden="false" customHeight="false" outlineLevel="0" collapsed="false">
      <c r="A520" s="8" t="s">
        <v>2075</v>
      </c>
      <c r="B520" s="9" t="s">
        <v>2076</v>
      </c>
      <c r="C520" s="10" t="s">
        <v>2077</v>
      </c>
      <c r="D520" s="10" t="n">
        <v>450</v>
      </c>
      <c r="E520" s="11" t="s">
        <v>2078</v>
      </c>
    </row>
    <row r="521" customFormat="false" ht="20.25" hidden="false" customHeight="false" outlineLevel="0" collapsed="false">
      <c r="A521" s="8" t="s">
        <v>2079</v>
      </c>
      <c r="B521" s="9" t="s">
        <v>2080</v>
      </c>
      <c r="C521" s="10" t="s">
        <v>2081</v>
      </c>
      <c r="D521" s="10" t="n">
        <v>300</v>
      </c>
      <c r="E521" s="11" t="s">
        <v>2082</v>
      </c>
    </row>
    <row r="522" customFormat="false" ht="20.25" hidden="false" customHeight="false" outlineLevel="0" collapsed="false">
      <c r="A522" s="8" t="s">
        <v>2083</v>
      </c>
      <c r="B522" s="9" t="s">
        <v>2084</v>
      </c>
      <c r="C522" s="10" t="s">
        <v>2085</v>
      </c>
      <c r="D522" s="10" t="n">
        <v>600</v>
      </c>
      <c r="E522" s="11" t="s">
        <v>2086</v>
      </c>
    </row>
    <row r="523" customFormat="false" ht="20.25" hidden="false" customHeight="false" outlineLevel="0" collapsed="false">
      <c r="A523" s="8" t="s">
        <v>2087</v>
      </c>
      <c r="B523" s="9" t="s">
        <v>2088</v>
      </c>
      <c r="C523" s="10" t="s">
        <v>2089</v>
      </c>
      <c r="D523" s="10" t="n">
        <v>450</v>
      </c>
      <c r="E523" s="11" t="s">
        <v>2090</v>
      </c>
    </row>
    <row r="524" customFormat="false" ht="20.25" hidden="false" customHeight="false" outlineLevel="0" collapsed="false">
      <c r="A524" s="8" t="s">
        <v>2091</v>
      </c>
      <c r="B524" s="9" t="s">
        <v>2092</v>
      </c>
      <c r="C524" s="10" t="s">
        <v>2093</v>
      </c>
      <c r="D524" s="10" t="n">
        <v>300</v>
      </c>
      <c r="E524" s="11" t="s">
        <v>2094</v>
      </c>
    </row>
    <row r="525" customFormat="false" ht="20.25" hidden="false" customHeight="false" outlineLevel="0" collapsed="false">
      <c r="A525" s="8" t="s">
        <v>2095</v>
      </c>
      <c r="B525" s="9" t="s">
        <v>2096</v>
      </c>
      <c r="C525" s="10" t="s">
        <v>2097</v>
      </c>
      <c r="D525" s="10" t="n">
        <v>300</v>
      </c>
      <c r="E525" s="11" t="s">
        <v>2098</v>
      </c>
    </row>
    <row r="526" customFormat="false" ht="20.25" hidden="false" customHeight="false" outlineLevel="0" collapsed="false">
      <c r="A526" s="8" t="s">
        <v>2099</v>
      </c>
      <c r="B526" s="9" t="s">
        <v>2100</v>
      </c>
      <c r="C526" s="10" t="s">
        <v>2101</v>
      </c>
      <c r="D526" s="10" t="n">
        <v>300</v>
      </c>
      <c r="E526" s="11" t="s">
        <v>2102</v>
      </c>
    </row>
    <row r="527" customFormat="false" ht="20.25" hidden="false" customHeight="false" outlineLevel="0" collapsed="false">
      <c r="A527" s="8" t="s">
        <v>2103</v>
      </c>
      <c r="B527" s="9" t="s">
        <v>2104</v>
      </c>
      <c r="C527" s="10" t="s">
        <v>2105</v>
      </c>
      <c r="D527" s="10" t="n">
        <v>300</v>
      </c>
      <c r="E527" s="11" t="s">
        <v>2106</v>
      </c>
    </row>
    <row r="528" customFormat="false" ht="20.25" hidden="false" customHeight="false" outlineLevel="0" collapsed="false">
      <c r="A528" s="8" t="s">
        <v>2107</v>
      </c>
      <c r="B528" s="9" t="s">
        <v>2108</v>
      </c>
      <c r="C528" s="10" t="s">
        <v>2109</v>
      </c>
      <c r="D528" s="10" t="n">
        <v>450</v>
      </c>
      <c r="E528" s="11" t="s">
        <v>2110</v>
      </c>
    </row>
    <row r="529" customFormat="false" ht="20.25" hidden="false" customHeight="false" outlineLevel="0" collapsed="false">
      <c r="A529" s="8" t="s">
        <v>2111</v>
      </c>
      <c r="B529" s="9" t="s">
        <v>2112</v>
      </c>
      <c r="C529" s="10" t="s">
        <v>2113</v>
      </c>
      <c r="D529" s="10" t="n">
        <v>450</v>
      </c>
      <c r="E529" s="11" t="s">
        <v>2114</v>
      </c>
    </row>
    <row r="530" customFormat="false" ht="20.25" hidden="false" customHeight="false" outlineLevel="0" collapsed="false">
      <c r="A530" s="8" t="s">
        <v>2115</v>
      </c>
      <c r="B530" s="9" t="s">
        <v>2116</v>
      </c>
      <c r="C530" s="10" t="s">
        <v>2117</v>
      </c>
      <c r="D530" s="10" t="n">
        <v>450</v>
      </c>
      <c r="E530" s="11" t="s">
        <v>2118</v>
      </c>
    </row>
    <row r="531" customFormat="false" ht="20.25" hidden="false" customHeight="false" outlineLevel="0" collapsed="false">
      <c r="A531" s="8" t="s">
        <v>2119</v>
      </c>
      <c r="B531" s="9" t="s">
        <v>2120</v>
      </c>
      <c r="C531" s="10" t="s">
        <v>2121</v>
      </c>
      <c r="D531" s="10" t="n">
        <v>600</v>
      </c>
      <c r="E531" s="11" t="s">
        <v>2122</v>
      </c>
    </row>
    <row r="532" customFormat="false" ht="20.25" hidden="false" customHeight="false" outlineLevel="0" collapsed="false">
      <c r="A532" s="8" t="s">
        <v>2123</v>
      </c>
      <c r="B532" s="9" t="s">
        <v>2124</v>
      </c>
      <c r="C532" s="10" t="s">
        <v>2125</v>
      </c>
      <c r="D532" s="10" t="n">
        <v>300</v>
      </c>
      <c r="E532" s="11" t="s">
        <v>2126</v>
      </c>
    </row>
    <row r="533" customFormat="false" ht="20.25" hidden="false" customHeight="false" outlineLevel="0" collapsed="false">
      <c r="A533" s="8" t="s">
        <v>2127</v>
      </c>
      <c r="B533" s="9" t="s">
        <v>2128</v>
      </c>
      <c r="C533" s="10" t="s">
        <v>2129</v>
      </c>
      <c r="D533" s="10" t="n">
        <v>300</v>
      </c>
      <c r="E533" s="11" t="s">
        <v>2130</v>
      </c>
    </row>
    <row r="534" customFormat="false" ht="20.25" hidden="false" customHeight="false" outlineLevel="0" collapsed="false">
      <c r="A534" s="8" t="s">
        <v>2131</v>
      </c>
      <c r="B534" s="9" t="s">
        <v>2132</v>
      </c>
      <c r="C534" s="10" t="s">
        <v>2133</v>
      </c>
      <c r="D534" s="10" t="n">
        <v>600</v>
      </c>
      <c r="E534" s="11" t="s">
        <v>2134</v>
      </c>
    </row>
    <row r="535" customFormat="false" ht="20.25" hidden="false" customHeight="false" outlineLevel="0" collapsed="false">
      <c r="A535" s="8" t="s">
        <v>2135</v>
      </c>
      <c r="B535" s="9" t="s">
        <v>2136</v>
      </c>
      <c r="C535" s="10" t="s">
        <v>2137</v>
      </c>
      <c r="D535" s="10" t="n">
        <v>450</v>
      </c>
      <c r="E535" s="11" t="s">
        <v>2138</v>
      </c>
    </row>
    <row r="536" customFormat="false" ht="20.25" hidden="false" customHeight="false" outlineLevel="0" collapsed="false">
      <c r="A536" s="8" t="s">
        <v>2139</v>
      </c>
      <c r="B536" s="9" t="s">
        <v>2140</v>
      </c>
      <c r="C536" s="10" t="s">
        <v>2141</v>
      </c>
      <c r="D536" s="10" t="n">
        <v>450</v>
      </c>
      <c r="E536" s="11" t="s">
        <v>2142</v>
      </c>
    </row>
    <row r="537" customFormat="false" ht="20.25" hidden="false" customHeight="false" outlineLevel="0" collapsed="false">
      <c r="A537" s="8" t="s">
        <v>2143</v>
      </c>
      <c r="B537" s="9" t="s">
        <v>2144</v>
      </c>
      <c r="C537" s="10" t="s">
        <v>2145</v>
      </c>
      <c r="D537" s="10" t="n">
        <v>450</v>
      </c>
      <c r="E537" s="11" t="s">
        <v>2146</v>
      </c>
    </row>
    <row r="538" customFormat="false" ht="20.25" hidden="false" customHeight="false" outlineLevel="0" collapsed="false">
      <c r="A538" s="8" t="s">
        <v>2147</v>
      </c>
      <c r="B538" s="9" t="s">
        <v>2148</v>
      </c>
      <c r="C538" s="10" t="s">
        <v>2149</v>
      </c>
      <c r="D538" s="10" t="n">
        <v>450</v>
      </c>
      <c r="E538" s="11" t="s">
        <v>2150</v>
      </c>
    </row>
    <row r="539" customFormat="false" ht="20.25" hidden="false" customHeight="false" outlineLevel="0" collapsed="false">
      <c r="A539" s="8" t="s">
        <v>2151</v>
      </c>
      <c r="B539" s="9" t="s">
        <v>2152</v>
      </c>
      <c r="C539" s="10" t="s">
        <v>2153</v>
      </c>
      <c r="D539" s="10" t="n">
        <v>300</v>
      </c>
      <c r="E539" s="11" t="s">
        <v>2154</v>
      </c>
    </row>
    <row r="540" customFormat="false" ht="20.25" hidden="false" customHeight="false" outlineLevel="0" collapsed="false">
      <c r="A540" s="8" t="s">
        <v>2155</v>
      </c>
      <c r="B540" s="9" t="s">
        <v>2156</v>
      </c>
      <c r="C540" s="10" t="s">
        <v>2157</v>
      </c>
      <c r="D540" s="10" t="n">
        <v>450</v>
      </c>
      <c r="E540" s="11" t="s">
        <v>2158</v>
      </c>
    </row>
    <row r="541" customFormat="false" ht="20.25" hidden="false" customHeight="false" outlineLevel="0" collapsed="false">
      <c r="A541" s="8" t="s">
        <v>2159</v>
      </c>
      <c r="B541" s="9" t="s">
        <v>2160</v>
      </c>
      <c r="C541" s="10" t="s">
        <v>2161</v>
      </c>
      <c r="D541" s="10" t="n">
        <v>450</v>
      </c>
      <c r="E541" s="11" t="s">
        <v>2162</v>
      </c>
    </row>
    <row r="542" customFormat="false" ht="20.25" hidden="false" customHeight="false" outlineLevel="0" collapsed="false">
      <c r="A542" s="8" t="s">
        <v>2163</v>
      </c>
      <c r="B542" s="9" t="s">
        <v>2164</v>
      </c>
      <c r="C542" s="10" t="s">
        <v>2165</v>
      </c>
      <c r="D542" s="10" t="n">
        <v>450</v>
      </c>
      <c r="E542" s="11" t="s">
        <v>2166</v>
      </c>
    </row>
    <row r="543" customFormat="false" ht="20.25" hidden="false" customHeight="false" outlineLevel="0" collapsed="false">
      <c r="A543" s="8" t="s">
        <v>2167</v>
      </c>
      <c r="B543" s="9" t="s">
        <v>2168</v>
      </c>
      <c r="C543" s="10" t="s">
        <v>2169</v>
      </c>
      <c r="D543" s="10" t="n">
        <v>300</v>
      </c>
      <c r="E543" s="11" t="s">
        <v>2170</v>
      </c>
    </row>
    <row r="544" customFormat="false" ht="20.25" hidden="false" customHeight="false" outlineLevel="0" collapsed="false">
      <c r="A544" s="8" t="s">
        <v>2171</v>
      </c>
      <c r="B544" s="9" t="s">
        <v>2172</v>
      </c>
      <c r="C544" s="10" t="s">
        <v>2173</v>
      </c>
      <c r="D544" s="10" t="n">
        <v>300</v>
      </c>
      <c r="E544" s="11" t="s">
        <v>2174</v>
      </c>
    </row>
    <row r="545" customFormat="false" ht="20.25" hidden="false" customHeight="false" outlineLevel="0" collapsed="false">
      <c r="A545" s="8" t="s">
        <v>2175</v>
      </c>
      <c r="B545" s="9" t="s">
        <v>2176</v>
      </c>
      <c r="C545" s="10" t="s">
        <v>2177</v>
      </c>
      <c r="D545" s="10" t="n">
        <v>450</v>
      </c>
      <c r="E545" s="11" t="s">
        <v>2178</v>
      </c>
    </row>
    <row r="546" customFormat="false" ht="20.25" hidden="false" customHeight="false" outlineLevel="0" collapsed="false">
      <c r="A546" s="8" t="s">
        <v>2179</v>
      </c>
      <c r="B546" s="9" t="s">
        <v>2180</v>
      </c>
      <c r="C546" s="10" t="s">
        <v>2181</v>
      </c>
      <c r="D546" s="10" t="n">
        <v>450</v>
      </c>
      <c r="E546" s="11" t="s">
        <v>2182</v>
      </c>
    </row>
    <row r="547" customFormat="false" ht="20.25" hidden="false" customHeight="false" outlineLevel="0" collapsed="false">
      <c r="A547" s="8" t="s">
        <v>2183</v>
      </c>
      <c r="B547" s="9" t="s">
        <v>2184</v>
      </c>
      <c r="C547" s="10" t="s">
        <v>2185</v>
      </c>
      <c r="D547" s="10" t="n">
        <v>300</v>
      </c>
      <c r="E547" s="11" t="s">
        <v>2186</v>
      </c>
    </row>
    <row r="548" customFormat="false" ht="20.25" hidden="false" customHeight="false" outlineLevel="0" collapsed="false">
      <c r="A548" s="8" t="s">
        <v>2187</v>
      </c>
      <c r="B548" s="9" t="s">
        <v>2188</v>
      </c>
      <c r="C548" s="10" t="s">
        <v>2189</v>
      </c>
      <c r="D548" s="10" t="n">
        <v>450</v>
      </c>
      <c r="E548" s="11" t="s">
        <v>2190</v>
      </c>
    </row>
    <row r="549" customFormat="false" ht="20.25" hidden="false" customHeight="false" outlineLevel="0" collapsed="false">
      <c r="A549" s="8" t="s">
        <v>2191</v>
      </c>
      <c r="B549" s="9" t="s">
        <v>2192</v>
      </c>
      <c r="C549" s="10" t="s">
        <v>2193</v>
      </c>
      <c r="D549" s="10" t="n">
        <v>300</v>
      </c>
      <c r="E549" s="11" t="s">
        <v>2194</v>
      </c>
    </row>
    <row r="550" customFormat="false" ht="20.25" hidden="false" customHeight="false" outlineLevel="0" collapsed="false">
      <c r="A550" s="8" t="s">
        <v>2195</v>
      </c>
      <c r="B550" s="9" t="s">
        <v>2196</v>
      </c>
      <c r="C550" s="10" t="s">
        <v>2197</v>
      </c>
      <c r="D550" s="10" t="n">
        <v>450</v>
      </c>
      <c r="E550" s="11" t="s">
        <v>2198</v>
      </c>
    </row>
    <row r="551" customFormat="false" ht="20.25" hidden="false" customHeight="false" outlineLevel="0" collapsed="false">
      <c r="A551" s="8" t="s">
        <v>2199</v>
      </c>
      <c r="B551" s="9" t="s">
        <v>2200</v>
      </c>
      <c r="C551" s="10" t="s">
        <v>2201</v>
      </c>
      <c r="D551" s="10" t="n">
        <v>300</v>
      </c>
      <c r="E551" s="11" t="s">
        <v>2202</v>
      </c>
    </row>
    <row r="552" customFormat="false" ht="20.25" hidden="false" customHeight="false" outlineLevel="0" collapsed="false">
      <c r="A552" s="8" t="s">
        <v>2203</v>
      </c>
      <c r="B552" s="9" t="s">
        <v>2204</v>
      </c>
      <c r="C552" s="10" t="s">
        <v>2205</v>
      </c>
      <c r="D552" s="10" t="n">
        <v>450</v>
      </c>
      <c r="E552" s="11" t="s">
        <v>2206</v>
      </c>
    </row>
    <row r="553" customFormat="false" ht="20.25" hidden="false" customHeight="false" outlineLevel="0" collapsed="false">
      <c r="A553" s="8" t="s">
        <v>2207</v>
      </c>
      <c r="B553" s="9" t="s">
        <v>2208</v>
      </c>
      <c r="C553" s="10" t="s">
        <v>2209</v>
      </c>
      <c r="D553" s="10" t="n">
        <v>300</v>
      </c>
      <c r="E553" s="11" t="s">
        <v>2210</v>
      </c>
    </row>
    <row r="554" customFormat="false" ht="20.25" hidden="false" customHeight="false" outlineLevel="0" collapsed="false">
      <c r="A554" s="8" t="s">
        <v>2211</v>
      </c>
      <c r="B554" s="9" t="s">
        <v>2212</v>
      </c>
      <c r="C554" s="10" t="s">
        <v>2213</v>
      </c>
      <c r="D554" s="10" t="n">
        <v>450</v>
      </c>
      <c r="E554" s="11" t="s">
        <v>2214</v>
      </c>
    </row>
    <row r="555" customFormat="false" ht="20.25" hidden="false" customHeight="false" outlineLevel="0" collapsed="false">
      <c r="A555" s="8" t="s">
        <v>2215</v>
      </c>
      <c r="B555" s="9" t="s">
        <v>2216</v>
      </c>
      <c r="C555" s="10" t="s">
        <v>2217</v>
      </c>
      <c r="D555" s="10" t="n">
        <v>600</v>
      </c>
      <c r="E555" s="11" t="s">
        <v>2218</v>
      </c>
    </row>
    <row r="556" customFormat="false" ht="20.25" hidden="false" customHeight="false" outlineLevel="0" collapsed="false">
      <c r="A556" s="8" t="s">
        <v>2219</v>
      </c>
      <c r="B556" s="9" t="s">
        <v>473</v>
      </c>
      <c r="C556" s="10" t="s">
        <v>2220</v>
      </c>
      <c r="D556" s="10" t="n">
        <v>300</v>
      </c>
      <c r="E556" s="11" t="s">
        <v>2221</v>
      </c>
    </row>
    <row r="557" customFormat="false" ht="20.25" hidden="false" customHeight="false" outlineLevel="0" collapsed="false">
      <c r="A557" s="8" t="s">
        <v>2222</v>
      </c>
      <c r="B557" s="9" t="s">
        <v>2223</v>
      </c>
      <c r="C557" s="10" t="s">
        <v>2224</v>
      </c>
      <c r="D557" s="10" t="n">
        <v>300</v>
      </c>
      <c r="E557" s="11" t="s">
        <v>2225</v>
      </c>
    </row>
    <row r="558" customFormat="false" ht="20.25" hidden="false" customHeight="false" outlineLevel="0" collapsed="false">
      <c r="A558" s="8" t="s">
        <v>2226</v>
      </c>
      <c r="B558" s="9" t="s">
        <v>2227</v>
      </c>
      <c r="C558" s="10" t="s">
        <v>2228</v>
      </c>
      <c r="D558" s="10" t="n">
        <v>300</v>
      </c>
      <c r="E558" s="11" t="s">
        <v>2229</v>
      </c>
    </row>
    <row r="559" customFormat="false" ht="20.25" hidden="false" customHeight="false" outlineLevel="0" collapsed="false">
      <c r="A559" s="8" t="s">
        <v>2230</v>
      </c>
      <c r="B559" s="9" t="s">
        <v>2231</v>
      </c>
      <c r="C559" s="10" t="s">
        <v>2232</v>
      </c>
      <c r="D559" s="10" t="n">
        <v>450</v>
      </c>
      <c r="E559" s="11" t="s">
        <v>2233</v>
      </c>
    </row>
    <row r="560" customFormat="false" ht="20.25" hidden="false" customHeight="false" outlineLevel="0" collapsed="false">
      <c r="A560" s="8" t="s">
        <v>2234</v>
      </c>
      <c r="B560" s="9" t="s">
        <v>2235</v>
      </c>
      <c r="C560" s="10" t="s">
        <v>2236</v>
      </c>
      <c r="D560" s="10" t="n">
        <v>300</v>
      </c>
      <c r="E560" s="11" t="s">
        <v>2237</v>
      </c>
    </row>
    <row r="561" customFormat="false" ht="20.25" hidden="false" customHeight="false" outlineLevel="0" collapsed="false">
      <c r="A561" s="8" t="s">
        <v>2238</v>
      </c>
      <c r="B561" s="9" t="s">
        <v>2239</v>
      </c>
      <c r="C561" s="10" t="s">
        <v>2240</v>
      </c>
      <c r="D561" s="10" t="n">
        <v>450</v>
      </c>
      <c r="E561" s="11" t="s">
        <v>2241</v>
      </c>
    </row>
    <row r="562" customFormat="false" ht="20.25" hidden="false" customHeight="false" outlineLevel="0" collapsed="false">
      <c r="A562" s="8" t="s">
        <v>2242</v>
      </c>
      <c r="B562" s="9" t="s">
        <v>2243</v>
      </c>
      <c r="C562" s="10" t="s">
        <v>2244</v>
      </c>
      <c r="D562" s="10" t="n">
        <v>600</v>
      </c>
      <c r="E562" s="11" t="s">
        <v>2245</v>
      </c>
    </row>
    <row r="563" customFormat="false" ht="20.25" hidden="false" customHeight="false" outlineLevel="0" collapsed="false">
      <c r="A563" s="8" t="s">
        <v>2246</v>
      </c>
      <c r="B563" s="9" t="s">
        <v>2247</v>
      </c>
      <c r="C563" s="10" t="s">
        <v>2248</v>
      </c>
      <c r="D563" s="10" t="n">
        <v>300</v>
      </c>
      <c r="E563" s="11" t="s">
        <v>2249</v>
      </c>
    </row>
    <row r="564" customFormat="false" ht="20.25" hidden="false" customHeight="false" outlineLevel="0" collapsed="false">
      <c r="A564" s="8" t="s">
        <v>2250</v>
      </c>
      <c r="B564" s="9" t="s">
        <v>2251</v>
      </c>
      <c r="C564" s="10" t="s">
        <v>2252</v>
      </c>
      <c r="D564" s="10" t="n">
        <v>450</v>
      </c>
      <c r="E564" s="11" t="s">
        <v>2253</v>
      </c>
    </row>
    <row r="565" customFormat="false" ht="20.25" hidden="false" customHeight="false" outlineLevel="0" collapsed="false">
      <c r="A565" s="8" t="s">
        <v>2254</v>
      </c>
      <c r="B565" s="9" t="s">
        <v>2255</v>
      </c>
      <c r="C565" s="10" t="s">
        <v>2256</v>
      </c>
      <c r="D565" s="10" t="n">
        <v>300</v>
      </c>
      <c r="E565" s="11" t="s">
        <v>2257</v>
      </c>
    </row>
    <row r="566" customFormat="false" ht="20.25" hidden="false" customHeight="false" outlineLevel="0" collapsed="false">
      <c r="A566" s="8" t="s">
        <v>2258</v>
      </c>
      <c r="B566" s="9" t="s">
        <v>2259</v>
      </c>
      <c r="C566" s="10" t="s">
        <v>2260</v>
      </c>
      <c r="D566" s="10" t="n">
        <v>300</v>
      </c>
      <c r="E566" s="11" t="s">
        <v>2261</v>
      </c>
    </row>
    <row r="567" customFormat="false" ht="20.25" hidden="false" customHeight="false" outlineLevel="0" collapsed="false">
      <c r="A567" s="8" t="s">
        <v>2262</v>
      </c>
      <c r="B567" s="9" t="s">
        <v>2263</v>
      </c>
      <c r="C567" s="10" t="s">
        <v>2264</v>
      </c>
      <c r="D567" s="10" t="n">
        <v>300</v>
      </c>
      <c r="E567" s="11" t="s">
        <v>2265</v>
      </c>
    </row>
    <row r="568" customFormat="false" ht="20.25" hidden="false" customHeight="false" outlineLevel="0" collapsed="false">
      <c r="A568" s="8" t="s">
        <v>2266</v>
      </c>
      <c r="B568" s="9" t="s">
        <v>2267</v>
      </c>
      <c r="C568" s="10" t="s">
        <v>2268</v>
      </c>
      <c r="D568" s="10" t="n">
        <v>300</v>
      </c>
      <c r="E568" s="11" t="s">
        <v>2269</v>
      </c>
    </row>
    <row r="569" customFormat="false" ht="20.25" hidden="false" customHeight="false" outlineLevel="0" collapsed="false">
      <c r="A569" s="8" t="s">
        <v>2270</v>
      </c>
      <c r="B569" s="9" t="s">
        <v>2271</v>
      </c>
      <c r="C569" s="10" t="s">
        <v>2272</v>
      </c>
      <c r="D569" s="10" t="n">
        <v>300</v>
      </c>
      <c r="E569" s="11" t="s">
        <v>2273</v>
      </c>
    </row>
    <row r="570" customFormat="false" ht="20.25" hidden="false" customHeight="false" outlineLevel="0" collapsed="false">
      <c r="A570" s="8" t="s">
        <v>2274</v>
      </c>
      <c r="B570" s="9" t="s">
        <v>2275</v>
      </c>
      <c r="C570" s="10" t="s">
        <v>2276</v>
      </c>
      <c r="D570" s="10" t="n">
        <v>600</v>
      </c>
      <c r="E570" s="11" t="s">
        <v>2277</v>
      </c>
    </row>
    <row r="571" customFormat="false" ht="20.25" hidden="false" customHeight="false" outlineLevel="0" collapsed="false">
      <c r="A571" s="8" t="s">
        <v>2278</v>
      </c>
      <c r="B571" s="9" t="s">
        <v>2279</v>
      </c>
      <c r="C571" s="10" t="s">
        <v>2280</v>
      </c>
      <c r="D571" s="10" t="n">
        <v>450</v>
      </c>
      <c r="E571" s="11" t="s">
        <v>2281</v>
      </c>
    </row>
    <row r="572" customFormat="false" ht="20.25" hidden="false" customHeight="false" outlineLevel="0" collapsed="false">
      <c r="A572" s="8" t="s">
        <v>2282</v>
      </c>
      <c r="B572" s="9" t="s">
        <v>2283</v>
      </c>
      <c r="C572" s="10" t="s">
        <v>2284</v>
      </c>
      <c r="D572" s="10" t="n">
        <v>450</v>
      </c>
      <c r="E572" s="11" t="s">
        <v>2285</v>
      </c>
    </row>
    <row r="573" customFormat="false" ht="20.25" hidden="false" customHeight="false" outlineLevel="0" collapsed="false">
      <c r="A573" s="8" t="s">
        <v>2286</v>
      </c>
      <c r="B573" s="9" t="s">
        <v>2287</v>
      </c>
      <c r="C573" s="10" t="s">
        <v>2288</v>
      </c>
      <c r="D573" s="10" t="n">
        <v>300</v>
      </c>
      <c r="E573" s="11" t="s">
        <v>2289</v>
      </c>
    </row>
    <row r="574" customFormat="false" ht="20.25" hidden="false" customHeight="false" outlineLevel="0" collapsed="false">
      <c r="A574" s="8" t="s">
        <v>2290</v>
      </c>
      <c r="B574" s="27" t="s">
        <v>2291</v>
      </c>
      <c r="C574" s="28" t="s">
        <v>2292</v>
      </c>
      <c r="D574" s="28" t="n">
        <v>900</v>
      </c>
      <c r="E574" s="29" t="s">
        <v>2293</v>
      </c>
    </row>
    <row r="575" customFormat="false" ht="20.25" hidden="false" customHeight="false" outlineLevel="0" collapsed="false">
      <c r="A575" s="8" t="s">
        <v>2294</v>
      </c>
      <c r="B575" s="27" t="s">
        <v>2295</v>
      </c>
      <c r="C575" s="28" t="s">
        <v>2296</v>
      </c>
      <c r="D575" s="28" t="n">
        <v>300</v>
      </c>
      <c r="E575" s="29" t="s">
        <v>2297</v>
      </c>
    </row>
    <row r="576" customFormat="false" ht="20.25" hidden="false" customHeight="false" outlineLevel="0" collapsed="false">
      <c r="A576" s="8" t="s">
        <v>2298</v>
      </c>
      <c r="B576" s="27" t="s">
        <v>2299</v>
      </c>
      <c r="C576" s="28" t="s">
        <v>2300</v>
      </c>
      <c r="D576" s="28" t="n">
        <v>600</v>
      </c>
      <c r="E576" s="29" t="s">
        <v>2301</v>
      </c>
    </row>
    <row r="577" customFormat="false" ht="20.25" hidden="false" customHeight="false" outlineLevel="0" collapsed="false">
      <c r="A577" s="8" t="s">
        <v>2302</v>
      </c>
      <c r="B577" s="27" t="s">
        <v>2303</v>
      </c>
      <c r="C577" s="28" t="s">
        <v>2304</v>
      </c>
      <c r="D577" s="28" t="n">
        <v>300</v>
      </c>
      <c r="E577" s="29" t="s">
        <v>2305</v>
      </c>
    </row>
    <row r="578" customFormat="false" ht="20.25" hidden="false" customHeight="false" outlineLevel="0" collapsed="false">
      <c r="A578" s="8" t="s">
        <v>2306</v>
      </c>
      <c r="B578" s="27" t="s">
        <v>2307</v>
      </c>
      <c r="C578" s="28" t="s">
        <v>2308</v>
      </c>
      <c r="D578" s="28" t="n">
        <v>300</v>
      </c>
      <c r="E578" s="29" t="s">
        <v>2309</v>
      </c>
    </row>
    <row r="579" customFormat="false" ht="20.25" hidden="false" customHeight="false" outlineLevel="0" collapsed="false">
      <c r="A579" s="8" t="s">
        <v>2310</v>
      </c>
      <c r="B579" s="27" t="s">
        <v>2311</v>
      </c>
      <c r="C579" s="28" t="s">
        <v>2312</v>
      </c>
      <c r="D579" s="28" t="n">
        <v>450</v>
      </c>
      <c r="E579" s="29" t="s">
        <v>2313</v>
      </c>
    </row>
    <row r="580" customFormat="false" ht="20.25" hidden="false" customHeight="false" outlineLevel="0" collapsed="false">
      <c r="A580" s="8" t="s">
        <v>2314</v>
      </c>
      <c r="B580" s="27" t="s">
        <v>2315</v>
      </c>
      <c r="C580" s="28" t="s">
        <v>2316</v>
      </c>
      <c r="D580" s="28" t="n">
        <v>300</v>
      </c>
      <c r="E580" s="29" t="s">
        <v>2317</v>
      </c>
    </row>
    <row r="581" customFormat="false" ht="20.25" hidden="false" customHeight="false" outlineLevel="0" collapsed="false">
      <c r="A581" s="8" t="s">
        <v>2318</v>
      </c>
      <c r="B581" s="27" t="s">
        <v>2319</v>
      </c>
      <c r="C581" s="28" t="s">
        <v>2320</v>
      </c>
      <c r="D581" s="28" t="n">
        <v>300</v>
      </c>
      <c r="E581" s="29" t="s">
        <v>2321</v>
      </c>
    </row>
    <row r="582" customFormat="false" ht="20.25" hidden="false" customHeight="false" outlineLevel="0" collapsed="false">
      <c r="A582" s="8" t="s">
        <v>2322</v>
      </c>
      <c r="B582" s="27" t="s">
        <v>2323</v>
      </c>
      <c r="C582" s="28" t="s">
        <v>2324</v>
      </c>
      <c r="D582" s="28" t="n">
        <v>450</v>
      </c>
      <c r="E582" s="29" t="s">
        <v>2325</v>
      </c>
    </row>
    <row r="583" customFormat="false" ht="20.25" hidden="false" customHeight="false" outlineLevel="0" collapsed="false">
      <c r="A583" s="8" t="s">
        <v>2326</v>
      </c>
      <c r="B583" s="27" t="s">
        <v>2327</v>
      </c>
      <c r="C583" s="28" t="s">
        <v>2328</v>
      </c>
      <c r="D583" s="28" t="n">
        <v>450</v>
      </c>
      <c r="E583" s="29" t="s">
        <v>2329</v>
      </c>
    </row>
    <row r="584" customFormat="false" ht="20.25" hidden="false" customHeight="false" outlineLevel="0" collapsed="false">
      <c r="A584" s="8" t="s">
        <v>2330</v>
      </c>
      <c r="B584" s="27" t="s">
        <v>2331</v>
      </c>
      <c r="C584" s="28" t="s">
        <v>2332</v>
      </c>
      <c r="D584" s="28" t="n">
        <v>450</v>
      </c>
      <c r="E584" s="29" t="s">
        <v>2333</v>
      </c>
    </row>
    <row r="585" customFormat="false" ht="20.25" hidden="false" customHeight="false" outlineLevel="0" collapsed="false">
      <c r="A585" s="8" t="s">
        <v>2334</v>
      </c>
      <c r="B585" s="27" t="s">
        <v>2335</v>
      </c>
      <c r="C585" s="28" t="s">
        <v>2336</v>
      </c>
      <c r="D585" s="28" t="n">
        <v>300</v>
      </c>
      <c r="E585" s="29" t="s">
        <v>2337</v>
      </c>
    </row>
    <row r="586" customFormat="false" ht="20.25" hidden="false" customHeight="false" outlineLevel="0" collapsed="false">
      <c r="A586" s="8" t="s">
        <v>2338</v>
      </c>
      <c r="B586" s="27" t="s">
        <v>2339</v>
      </c>
      <c r="C586" s="28" t="s">
        <v>2340</v>
      </c>
      <c r="D586" s="28" t="n">
        <v>450</v>
      </c>
      <c r="E586" s="29" t="s">
        <v>2341</v>
      </c>
    </row>
    <row r="587" customFormat="false" ht="20.25" hidden="false" customHeight="false" outlineLevel="0" collapsed="false">
      <c r="A587" s="8" t="s">
        <v>2342</v>
      </c>
      <c r="B587" s="27" t="s">
        <v>2343</v>
      </c>
      <c r="C587" s="28" t="s">
        <v>2344</v>
      </c>
      <c r="D587" s="28" t="n">
        <v>450</v>
      </c>
      <c r="E587" s="29" t="s">
        <v>2345</v>
      </c>
    </row>
    <row r="588" customFormat="false" ht="20.25" hidden="false" customHeight="false" outlineLevel="0" collapsed="false">
      <c r="A588" s="8" t="s">
        <v>2346</v>
      </c>
      <c r="B588" s="27" t="s">
        <v>2347</v>
      </c>
      <c r="C588" s="28" t="s">
        <v>2348</v>
      </c>
      <c r="D588" s="28" t="n">
        <v>450</v>
      </c>
      <c r="E588" s="29" t="s">
        <v>2349</v>
      </c>
    </row>
    <row r="589" customFormat="false" ht="20.25" hidden="false" customHeight="false" outlineLevel="0" collapsed="false">
      <c r="A589" s="8" t="s">
        <v>2350</v>
      </c>
      <c r="B589" s="27" t="s">
        <v>2351</v>
      </c>
      <c r="C589" s="28" t="s">
        <v>2352</v>
      </c>
      <c r="D589" s="28" t="n">
        <v>900</v>
      </c>
      <c r="E589" s="29" t="s">
        <v>2353</v>
      </c>
    </row>
    <row r="590" customFormat="false" ht="20.25" hidden="false" customHeight="false" outlineLevel="0" collapsed="false">
      <c r="A590" s="8" t="s">
        <v>2354</v>
      </c>
      <c r="B590" s="27" t="s">
        <v>2355</v>
      </c>
      <c r="C590" s="28" t="s">
        <v>2356</v>
      </c>
      <c r="D590" s="28" t="n">
        <v>300</v>
      </c>
      <c r="E590" s="29" t="s">
        <v>2357</v>
      </c>
    </row>
    <row r="591" customFormat="false" ht="20.25" hidden="false" customHeight="false" outlineLevel="0" collapsed="false">
      <c r="A591" s="8" t="s">
        <v>2358</v>
      </c>
      <c r="B591" s="27" t="s">
        <v>2359</v>
      </c>
      <c r="C591" s="28" t="s">
        <v>2360</v>
      </c>
      <c r="D591" s="28" t="n">
        <v>300</v>
      </c>
      <c r="E591" s="29" t="s">
        <v>2361</v>
      </c>
    </row>
    <row r="592" customFormat="false" ht="20.25" hidden="false" customHeight="false" outlineLevel="0" collapsed="false">
      <c r="A592" s="8" t="s">
        <v>2362</v>
      </c>
      <c r="B592" s="27" t="s">
        <v>2363</v>
      </c>
      <c r="C592" s="28" t="s">
        <v>2364</v>
      </c>
      <c r="D592" s="28" t="n">
        <v>450</v>
      </c>
      <c r="E592" s="29" t="s">
        <v>2365</v>
      </c>
    </row>
    <row r="593" customFormat="false" ht="20.25" hidden="false" customHeight="false" outlineLevel="0" collapsed="false">
      <c r="A593" s="8" t="s">
        <v>2366</v>
      </c>
      <c r="B593" s="27" t="s">
        <v>2367</v>
      </c>
      <c r="C593" s="28" t="s">
        <v>2368</v>
      </c>
      <c r="D593" s="28" t="n">
        <v>300</v>
      </c>
      <c r="E593" s="29" t="s">
        <v>2369</v>
      </c>
    </row>
    <row r="594" customFormat="false" ht="20.25" hidden="false" customHeight="false" outlineLevel="0" collapsed="false">
      <c r="A594" s="8" t="s">
        <v>2370</v>
      </c>
      <c r="B594" s="27" t="s">
        <v>2371</v>
      </c>
      <c r="C594" s="28" t="s">
        <v>2372</v>
      </c>
      <c r="D594" s="28" t="n">
        <v>300</v>
      </c>
      <c r="E594" s="29" t="s">
        <v>2373</v>
      </c>
    </row>
    <row r="595" customFormat="false" ht="20.25" hidden="false" customHeight="false" outlineLevel="0" collapsed="false">
      <c r="A595" s="8" t="s">
        <v>2374</v>
      </c>
      <c r="B595" s="27" t="s">
        <v>2375</v>
      </c>
      <c r="C595" s="28" t="s">
        <v>2376</v>
      </c>
      <c r="D595" s="28" t="n">
        <v>300</v>
      </c>
      <c r="E595" s="29" t="s">
        <v>2377</v>
      </c>
    </row>
    <row r="596" customFormat="false" ht="20.25" hidden="false" customHeight="false" outlineLevel="0" collapsed="false">
      <c r="A596" s="8" t="s">
        <v>2378</v>
      </c>
      <c r="B596" s="27" t="s">
        <v>2379</v>
      </c>
      <c r="C596" s="28" t="s">
        <v>2380</v>
      </c>
      <c r="D596" s="28" t="n">
        <v>600</v>
      </c>
      <c r="E596" s="29" t="s">
        <v>2381</v>
      </c>
    </row>
    <row r="597" customFormat="false" ht="20.25" hidden="false" customHeight="false" outlineLevel="0" collapsed="false">
      <c r="A597" s="8" t="s">
        <v>2382</v>
      </c>
      <c r="B597" s="27" t="s">
        <v>2383</v>
      </c>
      <c r="C597" s="28" t="s">
        <v>2384</v>
      </c>
      <c r="D597" s="28" t="n">
        <v>450</v>
      </c>
      <c r="E597" s="29" t="s">
        <v>2385</v>
      </c>
    </row>
    <row r="598" customFormat="false" ht="20.25" hidden="false" customHeight="false" outlineLevel="0" collapsed="false">
      <c r="A598" s="8" t="s">
        <v>2386</v>
      </c>
      <c r="B598" s="27" t="s">
        <v>2387</v>
      </c>
      <c r="C598" s="28" t="s">
        <v>2388</v>
      </c>
      <c r="D598" s="28" t="n">
        <v>300</v>
      </c>
      <c r="E598" s="29" t="s">
        <v>2389</v>
      </c>
    </row>
    <row r="599" customFormat="false" ht="20.25" hidden="false" customHeight="false" outlineLevel="0" collapsed="false">
      <c r="A599" s="8" t="s">
        <v>2390</v>
      </c>
      <c r="B599" s="27" t="s">
        <v>2391</v>
      </c>
      <c r="C599" s="28" t="s">
        <v>2392</v>
      </c>
      <c r="D599" s="28" t="n">
        <v>450</v>
      </c>
      <c r="E599" s="29" t="s">
        <v>2393</v>
      </c>
    </row>
    <row r="600" customFormat="false" ht="20.25" hidden="false" customHeight="false" outlineLevel="0" collapsed="false">
      <c r="A600" s="8" t="s">
        <v>2394</v>
      </c>
      <c r="B600" s="27" t="s">
        <v>2395</v>
      </c>
      <c r="C600" s="28" t="s">
        <v>2396</v>
      </c>
      <c r="D600" s="28" t="n">
        <v>600</v>
      </c>
      <c r="E600" s="29" t="s">
        <v>2397</v>
      </c>
    </row>
    <row r="601" customFormat="false" ht="20.25" hidden="false" customHeight="false" outlineLevel="0" collapsed="false">
      <c r="A601" s="8" t="s">
        <v>2398</v>
      </c>
      <c r="B601" s="27" t="s">
        <v>2399</v>
      </c>
      <c r="C601" s="28" t="s">
        <v>2400</v>
      </c>
      <c r="D601" s="28" t="n">
        <v>300</v>
      </c>
      <c r="E601" s="29" t="s">
        <v>2401</v>
      </c>
    </row>
    <row r="602" customFormat="false" ht="20.25" hidden="false" customHeight="false" outlineLevel="0" collapsed="false">
      <c r="A602" s="8" t="s">
        <v>2402</v>
      </c>
      <c r="B602" s="27" t="s">
        <v>2403</v>
      </c>
      <c r="C602" s="28" t="s">
        <v>2404</v>
      </c>
      <c r="D602" s="28" t="n">
        <v>300</v>
      </c>
      <c r="E602" s="29" t="s">
        <v>2405</v>
      </c>
    </row>
    <row r="603" customFormat="false" ht="20.25" hidden="false" customHeight="false" outlineLevel="0" collapsed="false">
      <c r="A603" s="8" t="s">
        <v>2406</v>
      </c>
      <c r="B603" s="27" t="s">
        <v>2407</v>
      </c>
      <c r="C603" s="28" t="s">
        <v>2408</v>
      </c>
      <c r="D603" s="28" t="n">
        <v>300</v>
      </c>
      <c r="E603" s="29" t="s">
        <v>2409</v>
      </c>
    </row>
    <row r="604" customFormat="false" ht="20.25" hidden="false" customHeight="false" outlineLevel="0" collapsed="false">
      <c r="A604" s="8" t="s">
        <v>2410</v>
      </c>
      <c r="B604" s="27" t="s">
        <v>2411</v>
      </c>
      <c r="C604" s="28" t="s">
        <v>2412</v>
      </c>
      <c r="D604" s="28" t="n">
        <v>450</v>
      </c>
      <c r="E604" s="29" t="s">
        <v>2413</v>
      </c>
    </row>
    <row r="605" customFormat="false" ht="20.25" hidden="false" customHeight="false" outlineLevel="0" collapsed="false">
      <c r="A605" s="8" t="s">
        <v>2414</v>
      </c>
      <c r="B605" s="27" t="s">
        <v>2415</v>
      </c>
      <c r="C605" s="28" t="s">
        <v>2416</v>
      </c>
      <c r="D605" s="28" t="n">
        <v>450</v>
      </c>
      <c r="E605" s="29" t="s">
        <v>2417</v>
      </c>
    </row>
    <row r="606" customFormat="false" ht="20.25" hidden="false" customHeight="false" outlineLevel="0" collapsed="false">
      <c r="A606" s="8" t="s">
        <v>2418</v>
      </c>
      <c r="B606" s="27" t="s">
        <v>2419</v>
      </c>
      <c r="C606" s="28" t="s">
        <v>2420</v>
      </c>
      <c r="D606" s="28" t="n">
        <v>450</v>
      </c>
      <c r="E606" s="29" t="s">
        <v>2421</v>
      </c>
    </row>
    <row r="607" customFormat="false" ht="20.25" hidden="false" customHeight="false" outlineLevel="0" collapsed="false">
      <c r="A607" s="8" t="s">
        <v>2422</v>
      </c>
      <c r="B607" s="27" t="s">
        <v>2423</v>
      </c>
      <c r="C607" s="28" t="s">
        <v>2424</v>
      </c>
      <c r="D607" s="28" t="n">
        <v>300</v>
      </c>
      <c r="E607" s="29" t="s">
        <v>2425</v>
      </c>
    </row>
    <row r="608" customFormat="false" ht="20.25" hidden="false" customHeight="false" outlineLevel="0" collapsed="false">
      <c r="A608" s="8" t="s">
        <v>2426</v>
      </c>
      <c r="B608" s="27" t="s">
        <v>2427</v>
      </c>
      <c r="C608" s="28" t="s">
        <v>2428</v>
      </c>
      <c r="D608" s="28" t="n">
        <v>450</v>
      </c>
      <c r="E608" s="29" t="s">
        <v>2429</v>
      </c>
    </row>
    <row r="609" customFormat="false" ht="20.25" hidden="false" customHeight="false" outlineLevel="0" collapsed="false">
      <c r="A609" s="8" t="s">
        <v>2430</v>
      </c>
      <c r="B609" s="27" t="s">
        <v>2431</v>
      </c>
      <c r="C609" s="28" t="s">
        <v>2432</v>
      </c>
      <c r="D609" s="28" t="n">
        <v>300</v>
      </c>
      <c r="E609" s="29" t="s">
        <v>2433</v>
      </c>
    </row>
    <row r="610" customFormat="false" ht="20.25" hidden="false" customHeight="false" outlineLevel="0" collapsed="false">
      <c r="A610" s="8" t="s">
        <v>2434</v>
      </c>
      <c r="B610" s="27" t="s">
        <v>2435</v>
      </c>
      <c r="C610" s="28" t="s">
        <v>2436</v>
      </c>
      <c r="D610" s="28" t="n">
        <v>450</v>
      </c>
      <c r="E610" s="29" t="s">
        <v>2437</v>
      </c>
    </row>
    <row r="611" customFormat="false" ht="20.25" hidden="false" customHeight="false" outlineLevel="0" collapsed="false">
      <c r="A611" s="8" t="s">
        <v>2438</v>
      </c>
      <c r="B611" s="27" t="s">
        <v>2439</v>
      </c>
      <c r="C611" s="28" t="s">
        <v>2440</v>
      </c>
      <c r="D611" s="28" t="n">
        <v>450</v>
      </c>
      <c r="E611" s="29" t="s">
        <v>2441</v>
      </c>
    </row>
    <row r="612" customFormat="false" ht="20.25" hidden="false" customHeight="false" outlineLevel="0" collapsed="false">
      <c r="A612" s="8" t="s">
        <v>2442</v>
      </c>
      <c r="B612" s="27" t="s">
        <v>2443</v>
      </c>
      <c r="C612" s="28" t="s">
        <v>2444</v>
      </c>
      <c r="D612" s="28" t="n">
        <v>300</v>
      </c>
      <c r="E612" s="29" t="s">
        <v>2445</v>
      </c>
    </row>
    <row r="613" customFormat="false" ht="20.25" hidden="false" customHeight="false" outlineLevel="0" collapsed="false">
      <c r="A613" s="8" t="s">
        <v>2446</v>
      </c>
      <c r="B613" s="27" t="s">
        <v>2447</v>
      </c>
      <c r="C613" s="28" t="s">
        <v>2448</v>
      </c>
      <c r="D613" s="28" t="n">
        <v>450</v>
      </c>
      <c r="E613" s="29" t="s">
        <v>2449</v>
      </c>
    </row>
    <row r="614" customFormat="false" ht="20.25" hidden="false" customHeight="false" outlineLevel="0" collapsed="false">
      <c r="A614" s="8" t="s">
        <v>2450</v>
      </c>
      <c r="B614" s="27" t="s">
        <v>2451</v>
      </c>
      <c r="C614" s="28" t="s">
        <v>2452</v>
      </c>
      <c r="D614" s="28" t="n">
        <v>300</v>
      </c>
      <c r="E614" s="29" t="s">
        <v>2453</v>
      </c>
    </row>
    <row r="615" customFormat="false" ht="20.25" hidden="false" customHeight="false" outlineLevel="0" collapsed="false">
      <c r="A615" s="8" t="s">
        <v>2454</v>
      </c>
      <c r="B615" s="27" t="s">
        <v>2455</v>
      </c>
      <c r="C615" s="28" t="s">
        <v>2456</v>
      </c>
      <c r="D615" s="28" t="n">
        <v>300</v>
      </c>
      <c r="E615" s="29" t="s">
        <v>2457</v>
      </c>
    </row>
    <row r="616" customFormat="false" ht="20.25" hidden="false" customHeight="false" outlineLevel="0" collapsed="false">
      <c r="A616" s="8" t="s">
        <v>2458</v>
      </c>
      <c r="B616" s="27" t="s">
        <v>2459</v>
      </c>
      <c r="C616" s="28" t="s">
        <v>2460</v>
      </c>
      <c r="D616" s="28" t="n">
        <v>450</v>
      </c>
      <c r="E616" s="29" t="s">
        <v>2461</v>
      </c>
    </row>
    <row r="617" customFormat="false" ht="20.25" hidden="false" customHeight="false" outlineLevel="0" collapsed="false">
      <c r="A617" s="8" t="s">
        <v>2462</v>
      </c>
      <c r="B617" s="27" t="s">
        <v>2463</v>
      </c>
      <c r="C617" s="28" t="s">
        <v>2464</v>
      </c>
      <c r="D617" s="28" t="n">
        <v>600</v>
      </c>
      <c r="E617" s="29" t="s">
        <v>2465</v>
      </c>
    </row>
    <row r="618" customFormat="false" ht="20.25" hidden="false" customHeight="false" outlineLevel="0" collapsed="false">
      <c r="A618" s="8" t="s">
        <v>2466</v>
      </c>
      <c r="B618" s="27" t="s">
        <v>2467</v>
      </c>
      <c r="C618" s="28" t="s">
        <v>2468</v>
      </c>
      <c r="D618" s="28" t="n">
        <v>600</v>
      </c>
      <c r="E618" s="29" t="s">
        <v>2469</v>
      </c>
    </row>
    <row r="619" customFormat="false" ht="20.25" hidden="false" customHeight="false" outlineLevel="0" collapsed="false">
      <c r="A619" s="8" t="s">
        <v>2470</v>
      </c>
      <c r="B619" s="27" t="s">
        <v>2471</v>
      </c>
      <c r="C619" s="28" t="s">
        <v>2472</v>
      </c>
      <c r="D619" s="28" t="n">
        <v>450</v>
      </c>
      <c r="E619" s="29" t="s">
        <v>2473</v>
      </c>
    </row>
    <row r="620" customFormat="false" ht="20.25" hidden="false" customHeight="false" outlineLevel="0" collapsed="false">
      <c r="A620" s="8" t="s">
        <v>2474</v>
      </c>
      <c r="B620" s="27" t="s">
        <v>2475</v>
      </c>
      <c r="C620" s="28" t="s">
        <v>2476</v>
      </c>
      <c r="D620" s="28" t="n">
        <v>300</v>
      </c>
      <c r="E620" s="29" t="s">
        <v>2477</v>
      </c>
    </row>
    <row r="621" customFormat="false" ht="20.25" hidden="false" customHeight="false" outlineLevel="0" collapsed="false">
      <c r="A621" s="8" t="s">
        <v>2478</v>
      </c>
      <c r="B621" s="27" t="s">
        <v>2479</v>
      </c>
      <c r="C621" s="28" t="s">
        <v>2480</v>
      </c>
      <c r="D621" s="28" t="n">
        <v>450</v>
      </c>
      <c r="E621" s="29" t="s">
        <v>2481</v>
      </c>
    </row>
    <row r="622" customFormat="false" ht="20.25" hidden="false" customHeight="false" outlineLevel="0" collapsed="false">
      <c r="A622" s="8" t="s">
        <v>2482</v>
      </c>
      <c r="B622" s="27" t="s">
        <v>2483</v>
      </c>
      <c r="C622" s="28" t="s">
        <v>2484</v>
      </c>
      <c r="D622" s="28" t="n">
        <v>900</v>
      </c>
      <c r="E622" s="29" t="s">
        <v>2485</v>
      </c>
    </row>
    <row r="623" customFormat="false" ht="20.25" hidden="false" customHeight="false" outlineLevel="0" collapsed="false">
      <c r="A623" s="8" t="s">
        <v>2486</v>
      </c>
      <c r="B623" s="27" t="s">
        <v>2487</v>
      </c>
      <c r="C623" s="28" t="s">
        <v>2488</v>
      </c>
      <c r="D623" s="28" t="n">
        <v>300</v>
      </c>
      <c r="E623" s="29" t="s">
        <v>2489</v>
      </c>
    </row>
    <row r="624" customFormat="false" ht="20.25" hidden="false" customHeight="false" outlineLevel="0" collapsed="false">
      <c r="A624" s="8" t="s">
        <v>2490</v>
      </c>
      <c r="B624" s="27" t="s">
        <v>2491</v>
      </c>
      <c r="C624" s="28" t="s">
        <v>2492</v>
      </c>
      <c r="D624" s="28" t="n">
        <v>450</v>
      </c>
      <c r="E624" s="29" t="s">
        <v>2493</v>
      </c>
    </row>
    <row r="625" customFormat="false" ht="20.25" hidden="false" customHeight="false" outlineLevel="0" collapsed="false">
      <c r="A625" s="8" t="s">
        <v>2494</v>
      </c>
      <c r="B625" s="27" t="s">
        <v>2495</v>
      </c>
      <c r="C625" s="28" t="s">
        <v>2496</v>
      </c>
      <c r="D625" s="28" t="n">
        <v>600</v>
      </c>
      <c r="E625" s="29" t="s">
        <v>2497</v>
      </c>
    </row>
    <row r="626" customFormat="false" ht="20.25" hidden="false" customHeight="false" outlineLevel="0" collapsed="false">
      <c r="A626" s="8" t="s">
        <v>2498</v>
      </c>
      <c r="B626" s="27" t="s">
        <v>2499</v>
      </c>
      <c r="C626" s="28" t="s">
        <v>2500</v>
      </c>
      <c r="D626" s="28" t="n">
        <v>450</v>
      </c>
      <c r="E626" s="29" t="s">
        <v>2501</v>
      </c>
    </row>
    <row r="627" customFormat="false" ht="20.25" hidden="false" customHeight="false" outlineLevel="0" collapsed="false">
      <c r="A627" s="8" t="s">
        <v>2502</v>
      </c>
      <c r="B627" s="27" t="s">
        <v>2503</v>
      </c>
      <c r="C627" s="28" t="s">
        <v>2504</v>
      </c>
      <c r="D627" s="28" t="n">
        <v>450</v>
      </c>
      <c r="E627" s="29" t="s">
        <v>2505</v>
      </c>
    </row>
    <row r="628" customFormat="false" ht="20.25" hidden="false" customHeight="false" outlineLevel="0" collapsed="false">
      <c r="A628" s="8" t="s">
        <v>2506</v>
      </c>
      <c r="B628" s="27" t="s">
        <v>2507</v>
      </c>
      <c r="C628" s="28" t="s">
        <v>2508</v>
      </c>
      <c r="D628" s="28" t="n">
        <v>300</v>
      </c>
      <c r="E628" s="29" t="s">
        <v>2509</v>
      </c>
    </row>
    <row r="629" customFormat="false" ht="20.25" hidden="false" customHeight="false" outlineLevel="0" collapsed="false">
      <c r="A629" s="8" t="s">
        <v>2510</v>
      </c>
      <c r="B629" s="27" t="s">
        <v>2511</v>
      </c>
      <c r="C629" s="28" t="s">
        <v>2512</v>
      </c>
      <c r="D629" s="28" t="n">
        <v>600</v>
      </c>
      <c r="E629" s="29" t="s">
        <v>2513</v>
      </c>
    </row>
    <row r="630" customFormat="false" ht="20.25" hidden="false" customHeight="false" outlineLevel="0" collapsed="false">
      <c r="A630" s="8" t="s">
        <v>2514</v>
      </c>
      <c r="B630" s="27" t="s">
        <v>2515</v>
      </c>
      <c r="C630" s="28" t="s">
        <v>2516</v>
      </c>
      <c r="D630" s="28" t="n">
        <v>600</v>
      </c>
      <c r="E630" s="29" t="s">
        <v>2517</v>
      </c>
    </row>
    <row r="631" customFormat="false" ht="20.25" hidden="false" customHeight="false" outlineLevel="0" collapsed="false">
      <c r="A631" s="8" t="s">
        <v>2518</v>
      </c>
      <c r="B631" s="27" t="s">
        <v>2519</v>
      </c>
      <c r="C631" s="28" t="s">
        <v>2520</v>
      </c>
      <c r="D631" s="28" t="n">
        <v>300</v>
      </c>
      <c r="E631" s="29" t="s">
        <v>2521</v>
      </c>
    </row>
    <row r="632" customFormat="false" ht="20.25" hidden="false" customHeight="false" outlineLevel="0" collapsed="false">
      <c r="A632" s="8" t="s">
        <v>2522</v>
      </c>
      <c r="B632" s="27" t="s">
        <v>2523</v>
      </c>
      <c r="C632" s="28" t="s">
        <v>2524</v>
      </c>
      <c r="D632" s="28" t="n">
        <v>300</v>
      </c>
      <c r="E632" s="29" t="s">
        <v>2525</v>
      </c>
    </row>
    <row r="633" customFormat="false" ht="20.25" hidden="false" customHeight="false" outlineLevel="0" collapsed="false">
      <c r="A633" s="8" t="s">
        <v>2526</v>
      </c>
      <c r="B633" s="27" t="s">
        <v>2527</v>
      </c>
      <c r="C633" s="28" t="s">
        <v>2528</v>
      </c>
      <c r="D633" s="28" t="n">
        <v>450</v>
      </c>
      <c r="E633" s="29" t="s">
        <v>2529</v>
      </c>
    </row>
    <row r="634" customFormat="false" ht="20.25" hidden="false" customHeight="false" outlineLevel="0" collapsed="false">
      <c r="A634" s="8" t="s">
        <v>2530</v>
      </c>
      <c r="B634" s="27" t="s">
        <v>2531</v>
      </c>
      <c r="C634" s="28" t="s">
        <v>2532</v>
      </c>
      <c r="D634" s="28" t="n">
        <v>300</v>
      </c>
      <c r="E634" s="29" t="s">
        <v>2533</v>
      </c>
    </row>
    <row r="635" customFormat="false" ht="20.25" hidden="false" customHeight="false" outlineLevel="0" collapsed="false">
      <c r="A635" s="8" t="s">
        <v>2534</v>
      </c>
      <c r="B635" s="27" t="s">
        <v>2535</v>
      </c>
      <c r="C635" s="28" t="s">
        <v>2536</v>
      </c>
      <c r="D635" s="28" t="n">
        <v>900</v>
      </c>
      <c r="E635" s="29" t="s">
        <v>2537</v>
      </c>
    </row>
    <row r="636" customFormat="false" ht="20.25" hidden="false" customHeight="false" outlineLevel="0" collapsed="false">
      <c r="A636" s="8" t="s">
        <v>2538</v>
      </c>
      <c r="B636" s="27" t="s">
        <v>2539</v>
      </c>
      <c r="C636" s="28" t="s">
        <v>2540</v>
      </c>
      <c r="D636" s="28" t="n">
        <v>600</v>
      </c>
      <c r="E636" s="29" t="s">
        <v>2541</v>
      </c>
    </row>
    <row r="637" customFormat="false" ht="20.25" hidden="false" customHeight="false" outlineLevel="0" collapsed="false">
      <c r="A637" s="8" t="s">
        <v>2542</v>
      </c>
      <c r="B637" s="27" t="s">
        <v>2543</v>
      </c>
      <c r="C637" s="28" t="s">
        <v>2544</v>
      </c>
      <c r="D637" s="28" t="n">
        <v>450</v>
      </c>
      <c r="E637" s="29" t="s">
        <v>2545</v>
      </c>
    </row>
    <row r="638" customFormat="false" ht="20.25" hidden="false" customHeight="false" outlineLevel="0" collapsed="false">
      <c r="A638" s="8" t="s">
        <v>2546</v>
      </c>
      <c r="B638" s="27" t="s">
        <v>2547</v>
      </c>
      <c r="C638" s="28" t="s">
        <v>2548</v>
      </c>
      <c r="D638" s="28" t="n">
        <v>450</v>
      </c>
      <c r="E638" s="29" t="s">
        <v>2549</v>
      </c>
    </row>
    <row r="639" customFormat="false" ht="20.25" hidden="false" customHeight="false" outlineLevel="0" collapsed="false">
      <c r="A639" s="8" t="s">
        <v>2550</v>
      </c>
      <c r="B639" s="27" t="s">
        <v>2551</v>
      </c>
      <c r="C639" s="28" t="s">
        <v>2552</v>
      </c>
      <c r="D639" s="28" t="n">
        <v>450</v>
      </c>
      <c r="E639" s="29" t="s">
        <v>2553</v>
      </c>
    </row>
    <row r="640" customFormat="false" ht="20.25" hidden="false" customHeight="false" outlineLevel="0" collapsed="false">
      <c r="A640" s="8" t="s">
        <v>2554</v>
      </c>
      <c r="B640" s="27" t="s">
        <v>2555</v>
      </c>
      <c r="C640" s="28" t="s">
        <v>2556</v>
      </c>
      <c r="D640" s="28" t="n">
        <v>450</v>
      </c>
      <c r="E640" s="29" t="s">
        <v>2557</v>
      </c>
    </row>
    <row r="641" customFormat="false" ht="20.25" hidden="false" customHeight="false" outlineLevel="0" collapsed="false">
      <c r="A641" s="8" t="s">
        <v>2558</v>
      </c>
      <c r="B641" s="27" t="s">
        <v>2559</v>
      </c>
      <c r="C641" s="28" t="s">
        <v>2560</v>
      </c>
      <c r="D641" s="28" t="n">
        <v>450</v>
      </c>
      <c r="E641" s="29" t="s">
        <v>2561</v>
      </c>
    </row>
    <row r="642" customFormat="false" ht="20.25" hidden="false" customHeight="false" outlineLevel="0" collapsed="false">
      <c r="A642" s="8" t="s">
        <v>2562</v>
      </c>
      <c r="B642" s="27" t="s">
        <v>2563</v>
      </c>
      <c r="C642" s="28" t="s">
        <v>2564</v>
      </c>
      <c r="D642" s="28" t="n">
        <v>300</v>
      </c>
      <c r="E642" s="29" t="s">
        <v>2565</v>
      </c>
    </row>
    <row r="643" customFormat="false" ht="20.25" hidden="false" customHeight="false" outlineLevel="0" collapsed="false">
      <c r="A643" s="8" t="s">
        <v>2566</v>
      </c>
      <c r="B643" s="27" t="s">
        <v>2567</v>
      </c>
      <c r="C643" s="28" t="s">
        <v>2568</v>
      </c>
      <c r="D643" s="28" t="n">
        <v>300</v>
      </c>
      <c r="E643" s="29" t="s">
        <v>2569</v>
      </c>
    </row>
    <row r="644" customFormat="false" ht="20.25" hidden="false" customHeight="false" outlineLevel="0" collapsed="false">
      <c r="A644" s="8" t="s">
        <v>2570</v>
      </c>
      <c r="B644" s="27" t="s">
        <v>2571</v>
      </c>
      <c r="C644" s="28" t="s">
        <v>2572</v>
      </c>
      <c r="D644" s="28" t="n">
        <v>300</v>
      </c>
      <c r="E644" s="29" t="s">
        <v>2573</v>
      </c>
    </row>
    <row r="645" customFormat="false" ht="20.25" hidden="false" customHeight="false" outlineLevel="0" collapsed="false">
      <c r="A645" s="8" t="s">
        <v>2574</v>
      </c>
      <c r="B645" s="27" t="s">
        <v>2575</v>
      </c>
      <c r="C645" s="28" t="s">
        <v>2576</v>
      </c>
      <c r="D645" s="28" t="n">
        <v>450</v>
      </c>
      <c r="E645" s="29" t="s">
        <v>2577</v>
      </c>
    </row>
    <row r="646" customFormat="false" ht="20.25" hidden="false" customHeight="false" outlineLevel="0" collapsed="false">
      <c r="A646" s="8" t="s">
        <v>2578</v>
      </c>
      <c r="B646" s="27" t="s">
        <v>2579</v>
      </c>
      <c r="C646" s="28" t="s">
        <v>2580</v>
      </c>
      <c r="D646" s="28" t="n">
        <v>300</v>
      </c>
      <c r="E646" s="29" t="s">
        <v>2581</v>
      </c>
    </row>
    <row r="647" customFormat="false" ht="20.25" hidden="false" customHeight="false" outlineLevel="0" collapsed="false">
      <c r="A647" s="8" t="s">
        <v>2582</v>
      </c>
      <c r="B647" s="27" t="s">
        <v>2583</v>
      </c>
      <c r="C647" s="28" t="s">
        <v>2584</v>
      </c>
      <c r="D647" s="28" t="n">
        <v>300</v>
      </c>
      <c r="E647" s="29" t="s">
        <v>2585</v>
      </c>
    </row>
    <row r="648" customFormat="false" ht="20.25" hidden="false" customHeight="false" outlineLevel="0" collapsed="false">
      <c r="A648" s="8" t="s">
        <v>2586</v>
      </c>
      <c r="B648" s="27" t="s">
        <v>2587</v>
      </c>
      <c r="C648" s="28" t="s">
        <v>2588</v>
      </c>
      <c r="D648" s="28" t="n">
        <v>450</v>
      </c>
      <c r="E648" s="29" t="s">
        <v>2589</v>
      </c>
    </row>
    <row r="649" customFormat="false" ht="20.25" hidden="false" customHeight="false" outlineLevel="0" collapsed="false">
      <c r="A649" s="8" t="s">
        <v>2590</v>
      </c>
      <c r="B649" s="27" t="s">
        <v>2591</v>
      </c>
      <c r="C649" s="28" t="s">
        <v>2592</v>
      </c>
      <c r="D649" s="28" t="n">
        <v>300</v>
      </c>
      <c r="E649" s="29" t="s">
        <v>2593</v>
      </c>
    </row>
    <row r="650" customFormat="false" ht="20.25" hidden="false" customHeight="false" outlineLevel="0" collapsed="false">
      <c r="A650" s="8" t="s">
        <v>2594</v>
      </c>
      <c r="B650" s="27" t="s">
        <v>2595</v>
      </c>
      <c r="C650" s="28" t="s">
        <v>2596</v>
      </c>
      <c r="D650" s="28" t="n">
        <v>300</v>
      </c>
      <c r="E650" s="29" t="s">
        <v>2597</v>
      </c>
    </row>
    <row r="651" customFormat="false" ht="20.25" hidden="false" customHeight="false" outlineLevel="0" collapsed="false">
      <c r="A651" s="8" t="s">
        <v>2598</v>
      </c>
      <c r="B651" s="27" t="s">
        <v>2599</v>
      </c>
      <c r="C651" s="28" t="s">
        <v>2600</v>
      </c>
      <c r="D651" s="28" t="n">
        <v>450</v>
      </c>
      <c r="E651" s="29" t="s">
        <v>2601</v>
      </c>
    </row>
    <row r="652" customFormat="false" ht="20.25" hidden="false" customHeight="false" outlineLevel="0" collapsed="false">
      <c r="A652" s="8" t="s">
        <v>2602</v>
      </c>
      <c r="B652" s="27" t="s">
        <v>2603</v>
      </c>
      <c r="C652" s="28" t="s">
        <v>2604</v>
      </c>
      <c r="D652" s="28" t="n">
        <v>450</v>
      </c>
      <c r="E652" s="29" t="s">
        <v>2605</v>
      </c>
    </row>
    <row r="653" customFormat="false" ht="20.25" hidden="false" customHeight="false" outlineLevel="0" collapsed="false">
      <c r="A653" s="8" t="s">
        <v>2606</v>
      </c>
      <c r="B653" s="9" t="s">
        <v>2607</v>
      </c>
      <c r="C653" s="10" t="s">
        <v>2608</v>
      </c>
      <c r="D653" s="13" t="n">
        <v>450</v>
      </c>
      <c r="E653" s="11" t="s">
        <v>2609</v>
      </c>
    </row>
    <row r="654" customFormat="false" ht="20.25" hidden="false" customHeight="false" outlineLevel="0" collapsed="false">
      <c r="A654" s="8" t="s">
        <v>2610</v>
      </c>
      <c r="B654" s="9" t="s">
        <v>2611</v>
      </c>
      <c r="C654" s="10" t="s">
        <v>2612</v>
      </c>
      <c r="D654" s="13" t="n">
        <v>450</v>
      </c>
      <c r="E654" s="11" t="s">
        <v>2613</v>
      </c>
    </row>
    <row r="655" customFormat="false" ht="20.25" hidden="false" customHeight="false" outlineLevel="0" collapsed="false">
      <c r="A655" s="8" t="s">
        <v>2614</v>
      </c>
      <c r="B655" s="9" t="s">
        <v>2615</v>
      </c>
      <c r="C655" s="10" t="s">
        <v>2616</v>
      </c>
      <c r="D655" s="13" t="n">
        <v>450</v>
      </c>
      <c r="E655" s="11" t="s">
        <v>2617</v>
      </c>
    </row>
    <row r="656" customFormat="false" ht="20.25" hidden="false" customHeight="false" outlineLevel="0" collapsed="false">
      <c r="A656" s="8" t="s">
        <v>2618</v>
      </c>
      <c r="B656" s="9" t="s">
        <v>2619</v>
      </c>
      <c r="C656" s="10" t="s">
        <v>2620</v>
      </c>
      <c r="D656" s="13" t="n">
        <v>450</v>
      </c>
      <c r="E656" s="11" t="s">
        <v>2621</v>
      </c>
    </row>
    <row r="657" customFormat="false" ht="20.25" hidden="false" customHeight="false" outlineLevel="0" collapsed="false">
      <c r="A657" s="8" t="s">
        <v>2622</v>
      </c>
      <c r="B657" s="9" t="s">
        <v>2623</v>
      </c>
      <c r="C657" s="10" t="s">
        <v>2624</v>
      </c>
      <c r="D657" s="13" t="n">
        <v>600</v>
      </c>
      <c r="E657" s="11" t="s">
        <v>2625</v>
      </c>
    </row>
    <row r="658" customFormat="false" ht="20.25" hidden="false" customHeight="false" outlineLevel="0" collapsed="false">
      <c r="A658" s="8" t="s">
        <v>2626</v>
      </c>
      <c r="B658" s="9" t="s">
        <v>2627</v>
      </c>
      <c r="C658" s="10" t="s">
        <v>2628</v>
      </c>
      <c r="D658" s="13" t="n">
        <v>300</v>
      </c>
      <c r="E658" s="11" t="s">
        <v>2629</v>
      </c>
    </row>
    <row r="659" customFormat="false" ht="20.25" hidden="false" customHeight="false" outlineLevel="0" collapsed="false">
      <c r="A659" s="8" t="s">
        <v>2630</v>
      </c>
      <c r="B659" s="9" t="s">
        <v>2631</v>
      </c>
      <c r="C659" s="10" t="s">
        <v>2632</v>
      </c>
      <c r="D659" s="13" t="n">
        <v>600</v>
      </c>
      <c r="E659" s="11" t="s">
        <v>2633</v>
      </c>
    </row>
    <row r="660" customFormat="false" ht="20.25" hidden="false" customHeight="false" outlineLevel="0" collapsed="false">
      <c r="A660" s="8" t="s">
        <v>2634</v>
      </c>
      <c r="B660" s="9" t="s">
        <v>2635</v>
      </c>
      <c r="C660" s="10" t="s">
        <v>2636</v>
      </c>
      <c r="D660" s="13" t="n">
        <v>450</v>
      </c>
      <c r="E660" s="11" t="s">
        <v>2637</v>
      </c>
    </row>
    <row r="661" customFormat="false" ht="20.25" hidden="false" customHeight="false" outlineLevel="0" collapsed="false">
      <c r="A661" s="8" t="s">
        <v>2638</v>
      </c>
      <c r="B661" s="9" t="s">
        <v>2639</v>
      </c>
      <c r="C661" s="10" t="s">
        <v>2640</v>
      </c>
      <c r="D661" s="13" t="n">
        <v>900</v>
      </c>
      <c r="E661" s="11" t="s">
        <v>2641</v>
      </c>
    </row>
    <row r="662" customFormat="false" ht="20.25" hidden="false" customHeight="false" outlineLevel="0" collapsed="false">
      <c r="A662" s="8" t="s">
        <v>2642</v>
      </c>
      <c r="B662" s="9" t="s">
        <v>2643</v>
      </c>
      <c r="C662" s="10" t="s">
        <v>2644</v>
      </c>
      <c r="D662" s="13" t="n">
        <v>900</v>
      </c>
      <c r="E662" s="11" t="s">
        <v>2645</v>
      </c>
    </row>
    <row r="663" customFormat="false" ht="20.25" hidden="false" customHeight="false" outlineLevel="0" collapsed="false">
      <c r="A663" s="8" t="s">
        <v>2646</v>
      </c>
      <c r="B663" s="9" t="s">
        <v>2647</v>
      </c>
      <c r="C663" s="10" t="s">
        <v>2648</v>
      </c>
      <c r="D663" s="13" t="n">
        <v>450</v>
      </c>
      <c r="E663" s="11" t="s">
        <v>2649</v>
      </c>
    </row>
    <row r="664" customFormat="false" ht="20.25" hidden="false" customHeight="false" outlineLevel="0" collapsed="false">
      <c r="A664" s="8" t="s">
        <v>2650</v>
      </c>
      <c r="B664" s="9" t="s">
        <v>2651</v>
      </c>
      <c r="C664" s="10" t="s">
        <v>2652</v>
      </c>
      <c r="D664" s="13" t="n">
        <v>900</v>
      </c>
      <c r="E664" s="11" t="s">
        <v>2653</v>
      </c>
    </row>
    <row r="665" customFormat="false" ht="20.25" hidden="false" customHeight="false" outlineLevel="0" collapsed="false">
      <c r="A665" s="8" t="s">
        <v>2654</v>
      </c>
      <c r="B665" s="9" t="s">
        <v>2655</v>
      </c>
      <c r="C665" s="10" t="s">
        <v>2656</v>
      </c>
      <c r="D665" s="13" t="n">
        <v>300</v>
      </c>
      <c r="E665" s="11" t="s">
        <v>2657</v>
      </c>
    </row>
    <row r="666" customFormat="false" ht="20.25" hidden="false" customHeight="false" outlineLevel="0" collapsed="false">
      <c r="A666" s="8" t="s">
        <v>2658</v>
      </c>
      <c r="B666" s="9" t="s">
        <v>2659</v>
      </c>
      <c r="C666" s="10" t="s">
        <v>2660</v>
      </c>
      <c r="D666" s="13" t="n">
        <v>450</v>
      </c>
      <c r="E666" s="11" t="s">
        <v>2661</v>
      </c>
    </row>
    <row r="667" customFormat="false" ht="20.25" hidden="false" customHeight="false" outlineLevel="0" collapsed="false">
      <c r="A667" s="8" t="s">
        <v>2662</v>
      </c>
      <c r="B667" s="9" t="s">
        <v>2663</v>
      </c>
      <c r="C667" s="10" t="s">
        <v>2664</v>
      </c>
      <c r="D667" s="13" t="n">
        <v>600</v>
      </c>
      <c r="E667" s="11" t="s">
        <v>2665</v>
      </c>
    </row>
    <row r="668" customFormat="false" ht="20.25" hidden="false" customHeight="false" outlineLevel="0" collapsed="false">
      <c r="A668" s="8" t="s">
        <v>2666</v>
      </c>
      <c r="B668" s="9" t="s">
        <v>2667</v>
      </c>
      <c r="C668" s="10" t="s">
        <v>2668</v>
      </c>
      <c r="D668" s="13" t="n">
        <v>450</v>
      </c>
      <c r="E668" s="11" t="s">
        <v>2669</v>
      </c>
    </row>
    <row r="669" customFormat="false" ht="20.25" hidden="false" customHeight="false" outlineLevel="0" collapsed="false">
      <c r="A669" s="8" t="s">
        <v>2670</v>
      </c>
      <c r="B669" s="9" t="s">
        <v>2671</v>
      </c>
      <c r="C669" s="10" t="s">
        <v>2672</v>
      </c>
      <c r="D669" s="13" t="n">
        <v>450</v>
      </c>
      <c r="E669" s="11" t="s">
        <v>2673</v>
      </c>
    </row>
    <row r="670" customFormat="false" ht="20.25" hidden="false" customHeight="false" outlineLevel="0" collapsed="false">
      <c r="A670" s="8" t="s">
        <v>2674</v>
      </c>
      <c r="B670" s="9" t="s">
        <v>2675</v>
      </c>
      <c r="C670" s="10" t="s">
        <v>2676</v>
      </c>
      <c r="D670" s="13" t="n">
        <v>450</v>
      </c>
      <c r="E670" s="11" t="s">
        <v>2677</v>
      </c>
    </row>
    <row r="671" customFormat="false" ht="20.25" hidden="false" customHeight="false" outlineLevel="0" collapsed="false">
      <c r="A671" s="8" t="s">
        <v>2678</v>
      </c>
      <c r="B671" s="9" t="s">
        <v>2679</v>
      </c>
      <c r="C671" s="10" t="s">
        <v>2680</v>
      </c>
      <c r="D671" s="13" t="n">
        <v>900</v>
      </c>
      <c r="E671" s="11" t="s">
        <v>2681</v>
      </c>
    </row>
    <row r="672" customFormat="false" ht="20.25" hidden="false" customHeight="false" outlineLevel="0" collapsed="false">
      <c r="A672" s="8" t="s">
        <v>2682</v>
      </c>
      <c r="B672" s="9" t="s">
        <v>2683</v>
      </c>
      <c r="C672" s="10" t="s">
        <v>2684</v>
      </c>
      <c r="D672" s="13" t="n">
        <v>450</v>
      </c>
      <c r="E672" s="11" t="s">
        <v>2685</v>
      </c>
    </row>
    <row r="673" customFormat="false" ht="20.25" hidden="false" customHeight="false" outlineLevel="0" collapsed="false">
      <c r="A673" s="8" t="s">
        <v>2686</v>
      </c>
      <c r="B673" s="9" t="s">
        <v>2687</v>
      </c>
      <c r="C673" s="10" t="s">
        <v>2688</v>
      </c>
      <c r="D673" s="13" t="n">
        <v>300</v>
      </c>
      <c r="E673" s="11" t="s">
        <v>2689</v>
      </c>
    </row>
    <row r="674" customFormat="false" ht="20.25" hidden="false" customHeight="false" outlineLevel="0" collapsed="false">
      <c r="A674" s="8" t="s">
        <v>2690</v>
      </c>
      <c r="B674" s="9" t="s">
        <v>2691</v>
      </c>
      <c r="C674" s="10" t="s">
        <v>2692</v>
      </c>
      <c r="D674" s="13" t="n">
        <v>450</v>
      </c>
      <c r="E674" s="11" t="s">
        <v>2693</v>
      </c>
    </row>
    <row r="675" customFormat="false" ht="20.25" hidden="false" customHeight="false" outlineLevel="0" collapsed="false">
      <c r="A675" s="8" t="s">
        <v>2694</v>
      </c>
      <c r="B675" s="9" t="s">
        <v>2695</v>
      </c>
      <c r="C675" s="10" t="s">
        <v>2696</v>
      </c>
      <c r="D675" s="13" t="n">
        <v>300</v>
      </c>
      <c r="E675" s="11" t="s">
        <v>2697</v>
      </c>
    </row>
    <row r="676" customFormat="false" ht="20.25" hidden="false" customHeight="false" outlineLevel="0" collapsed="false">
      <c r="A676" s="8" t="s">
        <v>2698</v>
      </c>
      <c r="B676" s="9" t="s">
        <v>2699</v>
      </c>
      <c r="C676" s="10" t="s">
        <v>2700</v>
      </c>
      <c r="D676" s="13" t="n">
        <v>300</v>
      </c>
      <c r="E676" s="11" t="s">
        <v>2701</v>
      </c>
    </row>
    <row r="677" customFormat="false" ht="20.25" hidden="false" customHeight="false" outlineLevel="0" collapsed="false">
      <c r="A677" s="8" t="s">
        <v>2702</v>
      </c>
      <c r="B677" s="9" t="s">
        <v>2703</v>
      </c>
      <c r="C677" s="10" t="s">
        <v>2704</v>
      </c>
      <c r="D677" s="13" t="n">
        <v>600</v>
      </c>
      <c r="E677" s="11" t="s">
        <v>2705</v>
      </c>
    </row>
    <row r="678" customFormat="false" ht="20.25" hidden="false" customHeight="false" outlineLevel="0" collapsed="false">
      <c r="A678" s="8" t="s">
        <v>2706</v>
      </c>
      <c r="B678" s="9" t="s">
        <v>2707</v>
      </c>
      <c r="C678" s="10" t="s">
        <v>2708</v>
      </c>
      <c r="D678" s="13" t="n">
        <v>300</v>
      </c>
      <c r="E678" s="11" t="s">
        <v>2709</v>
      </c>
    </row>
    <row r="679" customFormat="false" ht="20.25" hidden="false" customHeight="false" outlineLevel="0" collapsed="false">
      <c r="A679" s="8" t="s">
        <v>2710</v>
      </c>
      <c r="B679" s="9" t="s">
        <v>2711</v>
      </c>
      <c r="C679" s="10" t="s">
        <v>2712</v>
      </c>
      <c r="D679" s="13" t="n">
        <v>300</v>
      </c>
      <c r="E679" s="11" t="s">
        <v>2713</v>
      </c>
    </row>
    <row r="680" customFormat="false" ht="20.25" hidden="false" customHeight="false" outlineLevel="0" collapsed="false">
      <c r="A680" s="8" t="s">
        <v>2714</v>
      </c>
      <c r="B680" s="9" t="s">
        <v>2715</v>
      </c>
      <c r="C680" s="10" t="s">
        <v>2716</v>
      </c>
      <c r="D680" s="13" t="n">
        <v>600</v>
      </c>
      <c r="E680" s="11" t="s">
        <v>2717</v>
      </c>
    </row>
    <row r="681" customFormat="false" ht="20.25" hidden="false" customHeight="false" outlineLevel="0" collapsed="false">
      <c r="A681" s="8" t="s">
        <v>2718</v>
      </c>
      <c r="B681" s="9" t="s">
        <v>2719</v>
      </c>
      <c r="C681" s="10" t="s">
        <v>2720</v>
      </c>
      <c r="D681" s="13" t="n">
        <v>300</v>
      </c>
      <c r="E681" s="11" t="s">
        <v>2721</v>
      </c>
    </row>
    <row r="682" customFormat="false" ht="20.25" hidden="false" customHeight="false" outlineLevel="0" collapsed="false">
      <c r="A682" s="8" t="s">
        <v>2722</v>
      </c>
      <c r="B682" s="9" t="s">
        <v>2723</v>
      </c>
      <c r="C682" s="10" t="s">
        <v>2724</v>
      </c>
      <c r="D682" s="13" t="n">
        <v>300</v>
      </c>
      <c r="E682" s="11" t="s">
        <v>2725</v>
      </c>
    </row>
    <row r="683" customFormat="false" ht="20.25" hidden="false" customHeight="false" outlineLevel="0" collapsed="false">
      <c r="A683" s="8" t="s">
        <v>2726</v>
      </c>
      <c r="B683" s="9" t="s">
        <v>2727</v>
      </c>
      <c r="C683" s="10" t="s">
        <v>2728</v>
      </c>
      <c r="D683" s="10" t="n">
        <v>200</v>
      </c>
      <c r="E683" s="10" t="s">
        <v>2729</v>
      </c>
    </row>
    <row r="684" customFormat="false" ht="20.25" hidden="false" customHeight="false" outlineLevel="0" collapsed="false">
      <c r="A684" s="8" t="s">
        <v>2730</v>
      </c>
      <c r="B684" s="9" t="s">
        <v>2731</v>
      </c>
      <c r="C684" s="10" t="s">
        <v>2732</v>
      </c>
      <c r="D684" s="13" t="n">
        <v>450</v>
      </c>
      <c r="E684" s="11" t="s">
        <v>2733</v>
      </c>
    </row>
    <row r="685" customFormat="false" ht="20.25" hidden="false" customHeight="false" outlineLevel="0" collapsed="false">
      <c r="A685" s="8" t="s">
        <v>2734</v>
      </c>
      <c r="B685" s="9" t="s">
        <v>2735</v>
      </c>
      <c r="C685" s="10" t="s">
        <v>2736</v>
      </c>
      <c r="D685" s="13" t="n">
        <v>600</v>
      </c>
      <c r="E685" s="11" t="s">
        <v>2737</v>
      </c>
    </row>
    <row r="686" customFormat="false" ht="20.25" hidden="false" customHeight="false" outlineLevel="0" collapsed="false">
      <c r="A686" s="8" t="s">
        <v>2738</v>
      </c>
      <c r="B686" s="9" t="s">
        <v>2739</v>
      </c>
      <c r="C686" s="10" t="s">
        <v>2740</v>
      </c>
      <c r="D686" s="13" t="n">
        <v>450</v>
      </c>
      <c r="E686" s="11" t="s">
        <v>2741</v>
      </c>
    </row>
    <row r="687" customFormat="false" ht="20.25" hidden="false" customHeight="false" outlineLevel="0" collapsed="false">
      <c r="A687" s="8" t="s">
        <v>2742</v>
      </c>
      <c r="B687" s="9" t="s">
        <v>2743</v>
      </c>
      <c r="C687" s="10" t="s">
        <v>2744</v>
      </c>
      <c r="D687" s="13" t="n">
        <v>450</v>
      </c>
      <c r="E687" s="11" t="s">
        <v>2745</v>
      </c>
    </row>
    <row r="688" customFormat="false" ht="20.25" hidden="false" customHeight="false" outlineLevel="0" collapsed="false">
      <c r="A688" s="8" t="s">
        <v>2746</v>
      </c>
      <c r="B688" s="9" t="s">
        <v>2747</v>
      </c>
      <c r="C688" s="10" t="s">
        <v>2748</v>
      </c>
      <c r="D688" s="13" t="n">
        <v>600</v>
      </c>
      <c r="E688" s="11" t="s">
        <v>2749</v>
      </c>
    </row>
    <row r="689" customFormat="false" ht="20.25" hidden="false" customHeight="false" outlineLevel="0" collapsed="false">
      <c r="A689" s="8" t="s">
        <v>2750</v>
      </c>
      <c r="B689" s="9" t="s">
        <v>2751</v>
      </c>
      <c r="C689" s="10" t="s">
        <v>2752</v>
      </c>
      <c r="D689" s="13" t="n">
        <v>300</v>
      </c>
      <c r="E689" s="11" t="s">
        <v>2753</v>
      </c>
    </row>
    <row r="690" customFormat="false" ht="20.25" hidden="false" customHeight="false" outlineLevel="0" collapsed="false">
      <c r="A690" s="8" t="s">
        <v>2754</v>
      </c>
      <c r="B690" s="9" t="s">
        <v>2755</v>
      </c>
      <c r="C690" s="10" t="s">
        <v>2756</v>
      </c>
      <c r="D690" s="13" t="n">
        <v>450</v>
      </c>
      <c r="E690" s="11" t="s">
        <v>2757</v>
      </c>
    </row>
    <row r="691" customFormat="false" ht="20.25" hidden="false" customHeight="false" outlineLevel="0" collapsed="false">
      <c r="A691" s="8" t="s">
        <v>2758</v>
      </c>
      <c r="B691" s="9" t="s">
        <v>2759</v>
      </c>
      <c r="C691" s="10" t="s">
        <v>2760</v>
      </c>
      <c r="D691" s="13" t="n">
        <v>450</v>
      </c>
      <c r="E691" s="11" t="s">
        <v>2761</v>
      </c>
    </row>
    <row r="692" customFormat="false" ht="20.25" hidden="false" customHeight="false" outlineLevel="0" collapsed="false">
      <c r="A692" s="8" t="s">
        <v>2762</v>
      </c>
      <c r="B692" s="9" t="s">
        <v>2763</v>
      </c>
      <c r="C692" s="10" t="s">
        <v>2764</v>
      </c>
      <c r="D692" s="13" t="n">
        <v>450</v>
      </c>
      <c r="E692" s="11" t="s">
        <v>2765</v>
      </c>
    </row>
    <row r="693" customFormat="false" ht="20.25" hidden="false" customHeight="false" outlineLevel="0" collapsed="false">
      <c r="A693" s="8" t="s">
        <v>2766</v>
      </c>
      <c r="B693" s="9" t="s">
        <v>2767</v>
      </c>
      <c r="C693" s="30" t="s">
        <v>2768</v>
      </c>
      <c r="D693" s="10" t="n">
        <v>300</v>
      </c>
      <c r="E693" s="31" t="s">
        <v>2769</v>
      </c>
    </row>
    <row r="694" customFormat="false" ht="20.25" hidden="false" customHeight="false" outlineLevel="0" collapsed="false">
      <c r="A694" s="8" t="s">
        <v>2770</v>
      </c>
      <c r="B694" s="9" t="s">
        <v>2771</v>
      </c>
      <c r="C694" s="10" t="s">
        <v>2772</v>
      </c>
      <c r="D694" s="10" t="n">
        <v>300</v>
      </c>
      <c r="E694" s="10" t="s">
        <v>2773</v>
      </c>
    </row>
    <row r="695" customFormat="false" ht="20.25" hidden="false" customHeight="false" outlineLevel="0" collapsed="false">
      <c r="A695" s="8" t="s">
        <v>2774</v>
      </c>
      <c r="B695" s="9" t="s">
        <v>2775</v>
      </c>
      <c r="C695" s="10" t="s">
        <v>2776</v>
      </c>
      <c r="D695" s="10" t="n">
        <v>300</v>
      </c>
      <c r="E695" s="11" t="s">
        <v>2777</v>
      </c>
    </row>
    <row r="696" customFormat="false" ht="20.25" hidden="false" customHeight="false" outlineLevel="0" collapsed="false">
      <c r="A696" s="8" t="s">
        <v>2778</v>
      </c>
      <c r="B696" s="9" t="s">
        <v>2779</v>
      </c>
      <c r="C696" s="10" t="s">
        <v>2780</v>
      </c>
      <c r="D696" s="10" t="n">
        <v>450</v>
      </c>
      <c r="E696" s="11" t="s">
        <v>2781</v>
      </c>
    </row>
    <row r="697" customFormat="false" ht="20.25" hidden="false" customHeight="false" outlineLevel="0" collapsed="false">
      <c r="A697" s="8" t="s">
        <v>2782</v>
      </c>
      <c r="B697" s="9" t="s">
        <v>2783</v>
      </c>
      <c r="C697" s="10" t="s">
        <v>2784</v>
      </c>
      <c r="D697" s="10" t="n">
        <v>300</v>
      </c>
      <c r="E697" s="11" t="s">
        <v>2785</v>
      </c>
    </row>
    <row r="698" customFormat="false" ht="20.25" hidden="false" customHeight="false" outlineLevel="0" collapsed="false">
      <c r="A698" s="8" t="s">
        <v>2786</v>
      </c>
      <c r="B698" s="9" t="s">
        <v>2787</v>
      </c>
      <c r="C698" s="10" t="s">
        <v>2788</v>
      </c>
      <c r="D698" s="10" t="n">
        <v>600</v>
      </c>
      <c r="E698" s="11" t="s">
        <v>2789</v>
      </c>
    </row>
    <row r="699" customFormat="false" ht="20.25" hidden="false" customHeight="false" outlineLevel="0" collapsed="false">
      <c r="A699" s="8" t="s">
        <v>2790</v>
      </c>
      <c r="B699" s="9" t="s">
        <v>2791</v>
      </c>
      <c r="C699" s="10" t="s">
        <v>2792</v>
      </c>
      <c r="D699" s="10" t="n">
        <v>300</v>
      </c>
      <c r="E699" s="11" t="s">
        <v>2793</v>
      </c>
    </row>
    <row r="700" customFormat="false" ht="20.25" hidden="false" customHeight="false" outlineLevel="0" collapsed="false">
      <c r="A700" s="8" t="s">
        <v>2794</v>
      </c>
      <c r="B700" s="9" t="s">
        <v>2795</v>
      </c>
      <c r="C700" s="10" t="s">
        <v>2796</v>
      </c>
      <c r="D700" s="10" t="n">
        <v>300</v>
      </c>
      <c r="E700" s="11" t="s">
        <v>2797</v>
      </c>
    </row>
    <row r="701" customFormat="false" ht="20.25" hidden="false" customHeight="false" outlineLevel="0" collapsed="false">
      <c r="A701" s="8" t="s">
        <v>2798</v>
      </c>
      <c r="B701" s="9" t="s">
        <v>2799</v>
      </c>
      <c r="C701" s="10" t="s">
        <v>2800</v>
      </c>
      <c r="D701" s="10" t="n">
        <v>450</v>
      </c>
      <c r="E701" s="11" t="s">
        <v>2801</v>
      </c>
    </row>
    <row r="702" customFormat="false" ht="20.25" hidden="false" customHeight="false" outlineLevel="0" collapsed="false">
      <c r="A702" s="8" t="s">
        <v>2802</v>
      </c>
      <c r="B702" s="9" t="s">
        <v>2803</v>
      </c>
      <c r="C702" s="10" t="s">
        <v>2804</v>
      </c>
      <c r="D702" s="10" t="n">
        <v>450</v>
      </c>
      <c r="E702" s="11" t="s">
        <v>2805</v>
      </c>
    </row>
    <row r="703" customFormat="false" ht="20.25" hidden="false" customHeight="false" outlineLevel="0" collapsed="false">
      <c r="A703" s="8" t="s">
        <v>2806</v>
      </c>
      <c r="B703" s="9" t="s">
        <v>2807</v>
      </c>
      <c r="C703" s="10" t="s">
        <v>2808</v>
      </c>
      <c r="D703" s="10" t="n">
        <v>300</v>
      </c>
      <c r="E703" s="11" t="s">
        <v>2809</v>
      </c>
    </row>
    <row r="704" customFormat="false" ht="20.25" hidden="false" customHeight="false" outlineLevel="0" collapsed="false">
      <c r="A704" s="8" t="s">
        <v>2810</v>
      </c>
      <c r="B704" s="9" t="s">
        <v>2811</v>
      </c>
      <c r="C704" s="10" t="s">
        <v>2812</v>
      </c>
      <c r="D704" s="10" t="n">
        <v>600</v>
      </c>
      <c r="E704" s="11" t="s">
        <v>2813</v>
      </c>
    </row>
    <row r="705" customFormat="false" ht="20.25" hidden="false" customHeight="false" outlineLevel="0" collapsed="false">
      <c r="A705" s="8" t="s">
        <v>2814</v>
      </c>
      <c r="B705" s="9" t="s">
        <v>2815</v>
      </c>
      <c r="C705" s="10" t="s">
        <v>2816</v>
      </c>
      <c r="D705" s="10" t="n">
        <v>450</v>
      </c>
      <c r="E705" s="11" t="s">
        <v>2817</v>
      </c>
    </row>
    <row r="706" customFormat="false" ht="20.25" hidden="false" customHeight="false" outlineLevel="0" collapsed="false">
      <c r="A706" s="8" t="s">
        <v>2818</v>
      </c>
      <c r="B706" s="9" t="s">
        <v>2819</v>
      </c>
      <c r="C706" s="10" t="s">
        <v>2820</v>
      </c>
      <c r="D706" s="10" t="n">
        <v>900</v>
      </c>
      <c r="E706" s="11" t="s">
        <v>2821</v>
      </c>
    </row>
    <row r="707" customFormat="false" ht="20.25" hidden="false" customHeight="false" outlineLevel="0" collapsed="false">
      <c r="A707" s="8" t="s">
        <v>2822</v>
      </c>
      <c r="B707" s="9" t="s">
        <v>2823</v>
      </c>
      <c r="C707" s="10" t="s">
        <v>2824</v>
      </c>
      <c r="D707" s="10" t="n">
        <v>450</v>
      </c>
      <c r="E707" s="11" t="s">
        <v>2825</v>
      </c>
    </row>
    <row r="708" customFormat="false" ht="20.25" hidden="false" customHeight="false" outlineLevel="0" collapsed="false">
      <c r="A708" s="8" t="s">
        <v>2826</v>
      </c>
      <c r="B708" s="9" t="s">
        <v>2827</v>
      </c>
      <c r="C708" s="10" t="s">
        <v>2828</v>
      </c>
      <c r="D708" s="10" t="n">
        <v>300</v>
      </c>
      <c r="E708" s="11" t="s">
        <v>2829</v>
      </c>
    </row>
    <row r="709" customFormat="false" ht="20.25" hidden="false" customHeight="false" outlineLevel="0" collapsed="false">
      <c r="A709" s="8" t="s">
        <v>2830</v>
      </c>
      <c r="B709" s="9" t="s">
        <v>2831</v>
      </c>
      <c r="C709" s="10" t="s">
        <v>2832</v>
      </c>
      <c r="D709" s="10" t="n">
        <v>450</v>
      </c>
      <c r="E709" s="11" t="s">
        <v>2833</v>
      </c>
    </row>
    <row r="710" customFormat="false" ht="20.25" hidden="false" customHeight="false" outlineLevel="0" collapsed="false">
      <c r="A710" s="8" t="s">
        <v>2834</v>
      </c>
      <c r="B710" s="9" t="s">
        <v>2835</v>
      </c>
      <c r="C710" s="10" t="s">
        <v>2836</v>
      </c>
      <c r="D710" s="10" t="n">
        <v>450</v>
      </c>
      <c r="E710" s="11" t="s">
        <v>2837</v>
      </c>
    </row>
    <row r="711" customFormat="false" ht="20.25" hidden="false" customHeight="false" outlineLevel="0" collapsed="false">
      <c r="A711" s="8" t="s">
        <v>2838</v>
      </c>
      <c r="B711" s="9" t="s">
        <v>2839</v>
      </c>
      <c r="C711" s="10" t="s">
        <v>2840</v>
      </c>
      <c r="D711" s="10" t="n">
        <v>450</v>
      </c>
      <c r="E711" s="11" t="s">
        <v>2841</v>
      </c>
    </row>
    <row r="712" customFormat="false" ht="20.25" hidden="false" customHeight="false" outlineLevel="0" collapsed="false">
      <c r="A712" s="8" t="s">
        <v>2842</v>
      </c>
      <c r="B712" s="9" t="s">
        <v>2843</v>
      </c>
      <c r="C712" s="10" t="s">
        <v>2844</v>
      </c>
      <c r="D712" s="10" t="n">
        <v>450</v>
      </c>
      <c r="E712" s="11" t="s">
        <v>2845</v>
      </c>
    </row>
    <row r="713" customFormat="false" ht="20.25" hidden="false" customHeight="false" outlineLevel="0" collapsed="false">
      <c r="A713" s="8" t="s">
        <v>2846</v>
      </c>
      <c r="B713" s="9" t="s">
        <v>2847</v>
      </c>
      <c r="C713" s="10" t="s">
        <v>2848</v>
      </c>
      <c r="D713" s="10" t="n">
        <v>450</v>
      </c>
      <c r="E713" s="11" t="s">
        <v>2849</v>
      </c>
    </row>
    <row r="714" customFormat="false" ht="20.25" hidden="false" customHeight="false" outlineLevel="0" collapsed="false">
      <c r="A714" s="8" t="s">
        <v>2850</v>
      </c>
      <c r="B714" s="9" t="s">
        <v>2851</v>
      </c>
      <c r="C714" s="10" t="s">
        <v>2852</v>
      </c>
      <c r="D714" s="10" t="n">
        <v>300</v>
      </c>
      <c r="E714" s="11" t="s">
        <v>2853</v>
      </c>
    </row>
    <row r="715" customFormat="false" ht="20.25" hidden="false" customHeight="false" outlineLevel="0" collapsed="false">
      <c r="A715" s="8" t="s">
        <v>2854</v>
      </c>
      <c r="B715" s="9" t="s">
        <v>2855</v>
      </c>
      <c r="C715" s="10" t="s">
        <v>2856</v>
      </c>
      <c r="D715" s="10" t="n">
        <v>300</v>
      </c>
      <c r="E715" s="11" t="s">
        <v>2857</v>
      </c>
    </row>
    <row r="716" customFormat="false" ht="20.25" hidden="false" customHeight="false" outlineLevel="0" collapsed="false">
      <c r="A716" s="8" t="s">
        <v>2858</v>
      </c>
      <c r="B716" s="9" t="s">
        <v>2859</v>
      </c>
      <c r="C716" s="10" t="s">
        <v>2860</v>
      </c>
      <c r="D716" s="10" t="n">
        <v>450</v>
      </c>
      <c r="E716" s="11" t="s">
        <v>2861</v>
      </c>
    </row>
    <row r="717" customFormat="false" ht="20.25" hidden="false" customHeight="false" outlineLevel="0" collapsed="false">
      <c r="A717" s="8" t="s">
        <v>2862</v>
      </c>
      <c r="B717" s="9" t="s">
        <v>2863</v>
      </c>
      <c r="C717" s="10" t="s">
        <v>2864</v>
      </c>
      <c r="D717" s="10" t="n">
        <v>450</v>
      </c>
      <c r="E717" s="11" t="s">
        <v>2865</v>
      </c>
    </row>
    <row r="718" customFormat="false" ht="20.25" hidden="false" customHeight="false" outlineLevel="0" collapsed="false">
      <c r="A718" s="8" t="s">
        <v>2866</v>
      </c>
      <c r="B718" s="9" t="s">
        <v>2867</v>
      </c>
      <c r="C718" s="10" t="s">
        <v>2868</v>
      </c>
      <c r="D718" s="10" t="n">
        <v>600</v>
      </c>
      <c r="E718" s="11" t="s">
        <v>2869</v>
      </c>
    </row>
    <row r="719" customFormat="false" ht="20.25" hidden="false" customHeight="false" outlineLevel="0" collapsed="false">
      <c r="A719" s="8" t="s">
        <v>2870</v>
      </c>
      <c r="B719" s="9" t="s">
        <v>2871</v>
      </c>
      <c r="C719" s="10" t="s">
        <v>2872</v>
      </c>
      <c r="D719" s="10" t="n">
        <v>600</v>
      </c>
      <c r="E719" s="11" t="s">
        <v>2873</v>
      </c>
    </row>
    <row r="720" customFormat="false" ht="20.25" hidden="false" customHeight="false" outlineLevel="0" collapsed="false">
      <c r="A720" s="8" t="s">
        <v>2874</v>
      </c>
      <c r="B720" s="9" t="s">
        <v>2875</v>
      </c>
      <c r="C720" s="10" t="s">
        <v>2876</v>
      </c>
      <c r="D720" s="10" t="n">
        <v>900</v>
      </c>
      <c r="E720" s="11" t="s">
        <v>2877</v>
      </c>
    </row>
    <row r="721" customFormat="false" ht="20.25" hidden="false" customHeight="false" outlineLevel="0" collapsed="false">
      <c r="A721" s="8" t="s">
        <v>2878</v>
      </c>
      <c r="B721" s="9" t="s">
        <v>2879</v>
      </c>
      <c r="C721" s="10" t="s">
        <v>2880</v>
      </c>
      <c r="D721" s="10" t="n">
        <v>450</v>
      </c>
      <c r="E721" s="11" t="s">
        <v>2881</v>
      </c>
    </row>
    <row r="722" customFormat="false" ht="20.25" hidden="false" customHeight="false" outlineLevel="0" collapsed="false">
      <c r="A722" s="8" t="s">
        <v>2882</v>
      </c>
      <c r="B722" s="9" t="s">
        <v>2883</v>
      </c>
      <c r="C722" s="10" t="s">
        <v>2884</v>
      </c>
      <c r="D722" s="10" t="n">
        <v>300</v>
      </c>
      <c r="E722" s="11" t="s">
        <v>2885</v>
      </c>
    </row>
    <row r="723" customFormat="false" ht="20.25" hidden="false" customHeight="false" outlineLevel="0" collapsed="false">
      <c r="A723" s="8" t="s">
        <v>2886</v>
      </c>
      <c r="B723" s="9" t="s">
        <v>2887</v>
      </c>
      <c r="C723" s="10" t="s">
        <v>2888</v>
      </c>
      <c r="D723" s="10" t="n">
        <v>450</v>
      </c>
      <c r="E723" s="11" t="s">
        <v>2889</v>
      </c>
    </row>
    <row r="724" customFormat="false" ht="20.25" hidden="false" customHeight="false" outlineLevel="0" collapsed="false">
      <c r="A724" s="8" t="s">
        <v>2890</v>
      </c>
      <c r="B724" s="9" t="s">
        <v>2891</v>
      </c>
      <c r="C724" s="10" t="s">
        <v>2892</v>
      </c>
      <c r="D724" s="10" t="n">
        <v>450</v>
      </c>
      <c r="E724" s="11" t="s">
        <v>2893</v>
      </c>
    </row>
    <row r="725" customFormat="false" ht="20.25" hidden="false" customHeight="false" outlineLevel="0" collapsed="false">
      <c r="A725" s="8" t="s">
        <v>2894</v>
      </c>
      <c r="B725" s="9" t="s">
        <v>2895</v>
      </c>
      <c r="C725" s="10" t="s">
        <v>2896</v>
      </c>
      <c r="D725" s="10" t="n">
        <v>600</v>
      </c>
      <c r="E725" s="11" t="s">
        <v>2897</v>
      </c>
    </row>
    <row r="726" customFormat="false" ht="20.25" hidden="false" customHeight="false" outlineLevel="0" collapsed="false">
      <c r="A726" s="8" t="s">
        <v>2898</v>
      </c>
      <c r="B726" s="9" t="s">
        <v>2899</v>
      </c>
      <c r="C726" s="10" t="s">
        <v>2900</v>
      </c>
      <c r="D726" s="10" t="n">
        <v>450</v>
      </c>
      <c r="E726" s="11" t="s">
        <v>2901</v>
      </c>
    </row>
    <row r="727" customFormat="false" ht="20.25" hidden="false" customHeight="false" outlineLevel="0" collapsed="false">
      <c r="A727" s="8" t="s">
        <v>2902</v>
      </c>
      <c r="B727" s="9" t="s">
        <v>2903</v>
      </c>
      <c r="C727" s="10" t="s">
        <v>2904</v>
      </c>
      <c r="D727" s="10" t="n">
        <v>450</v>
      </c>
      <c r="E727" s="11" t="s">
        <v>2905</v>
      </c>
    </row>
    <row r="728" customFormat="false" ht="20.25" hidden="false" customHeight="false" outlineLevel="0" collapsed="false">
      <c r="A728" s="8" t="s">
        <v>2906</v>
      </c>
      <c r="B728" s="9" t="s">
        <v>2907</v>
      </c>
      <c r="C728" s="10" t="s">
        <v>2908</v>
      </c>
      <c r="D728" s="10" t="n">
        <v>450</v>
      </c>
      <c r="E728" s="11" t="s">
        <v>2909</v>
      </c>
    </row>
    <row r="729" customFormat="false" ht="20.25" hidden="false" customHeight="false" outlineLevel="0" collapsed="false">
      <c r="A729" s="8" t="s">
        <v>2910</v>
      </c>
      <c r="B729" s="9" t="s">
        <v>2911</v>
      </c>
      <c r="C729" s="10" t="s">
        <v>2912</v>
      </c>
      <c r="D729" s="10" t="n">
        <v>300</v>
      </c>
      <c r="E729" s="11" t="s">
        <v>2913</v>
      </c>
    </row>
    <row r="730" customFormat="false" ht="20.25" hidden="false" customHeight="false" outlineLevel="0" collapsed="false">
      <c r="A730" s="8" t="s">
        <v>2914</v>
      </c>
      <c r="B730" s="9" t="s">
        <v>2915</v>
      </c>
      <c r="C730" s="10" t="s">
        <v>2916</v>
      </c>
      <c r="D730" s="19" t="n">
        <v>300</v>
      </c>
      <c r="E730" s="11" t="s">
        <v>2917</v>
      </c>
    </row>
    <row r="731" customFormat="false" ht="20.25" hidden="false" customHeight="false" outlineLevel="0" collapsed="false">
      <c r="A731" s="8" t="s">
        <v>2918</v>
      </c>
      <c r="B731" s="9" t="s">
        <v>2919</v>
      </c>
      <c r="C731" s="10" t="s">
        <v>2920</v>
      </c>
      <c r="D731" s="10" t="n">
        <v>450</v>
      </c>
      <c r="E731" s="11" t="s">
        <v>2921</v>
      </c>
    </row>
    <row r="732" customFormat="false" ht="20.25" hidden="false" customHeight="false" outlineLevel="0" collapsed="false">
      <c r="A732" s="8" t="s">
        <v>2922</v>
      </c>
      <c r="B732" s="9" t="s">
        <v>2923</v>
      </c>
      <c r="C732" s="10" t="s">
        <v>2924</v>
      </c>
      <c r="D732" s="10" t="n">
        <v>450</v>
      </c>
      <c r="E732" s="11" t="s">
        <v>2925</v>
      </c>
    </row>
    <row r="733" customFormat="false" ht="20.25" hidden="false" customHeight="false" outlineLevel="0" collapsed="false">
      <c r="A733" s="8" t="s">
        <v>2926</v>
      </c>
      <c r="B733" s="9" t="s">
        <v>2927</v>
      </c>
      <c r="C733" s="10" t="s">
        <v>2928</v>
      </c>
      <c r="D733" s="10" t="n">
        <v>900</v>
      </c>
      <c r="E733" s="11" t="s">
        <v>2929</v>
      </c>
    </row>
    <row r="734" customFormat="false" ht="20.25" hidden="false" customHeight="false" outlineLevel="0" collapsed="false">
      <c r="A734" s="8" t="s">
        <v>2930</v>
      </c>
      <c r="B734" s="9" t="s">
        <v>2931</v>
      </c>
      <c r="C734" s="10" t="s">
        <v>2932</v>
      </c>
      <c r="D734" s="10" t="n">
        <v>300</v>
      </c>
      <c r="E734" s="11" t="s">
        <v>2933</v>
      </c>
    </row>
    <row r="735" customFormat="false" ht="20.25" hidden="false" customHeight="false" outlineLevel="0" collapsed="false">
      <c r="A735" s="8" t="s">
        <v>2934</v>
      </c>
      <c r="B735" s="9" t="s">
        <v>2935</v>
      </c>
      <c r="C735" s="10" t="s">
        <v>2936</v>
      </c>
      <c r="D735" s="10" t="n">
        <v>600</v>
      </c>
      <c r="E735" s="11" t="s">
        <v>2937</v>
      </c>
    </row>
    <row r="736" customFormat="false" ht="20.25" hidden="false" customHeight="false" outlineLevel="0" collapsed="false">
      <c r="A736" s="8" t="s">
        <v>2938</v>
      </c>
      <c r="B736" s="9" t="s">
        <v>2939</v>
      </c>
      <c r="C736" s="10" t="s">
        <v>2940</v>
      </c>
      <c r="D736" s="10" t="n">
        <v>300</v>
      </c>
      <c r="E736" s="11" t="s">
        <v>2941</v>
      </c>
    </row>
    <row r="737" customFormat="false" ht="20.25" hidden="false" customHeight="false" outlineLevel="0" collapsed="false">
      <c r="A737" s="8" t="s">
        <v>2942</v>
      </c>
      <c r="B737" s="9" t="s">
        <v>2943</v>
      </c>
      <c r="C737" s="10" t="s">
        <v>2944</v>
      </c>
      <c r="D737" s="10" t="n">
        <v>300</v>
      </c>
      <c r="E737" s="11" t="s">
        <v>2945</v>
      </c>
    </row>
    <row r="738" customFormat="false" ht="20.25" hidden="false" customHeight="false" outlineLevel="0" collapsed="false">
      <c r="A738" s="8" t="s">
        <v>2946</v>
      </c>
      <c r="B738" s="9" t="s">
        <v>2947</v>
      </c>
      <c r="C738" s="10" t="s">
        <v>2948</v>
      </c>
      <c r="D738" s="10" t="n">
        <v>450</v>
      </c>
      <c r="E738" s="11" t="s">
        <v>2949</v>
      </c>
    </row>
    <row r="739" customFormat="false" ht="20.25" hidden="false" customHeight="false" outlineLevel="0" collapsed="false">
      <c r="A739" s="8" t="s">
        <v>2950</v>
      </c>
      <c r="B739" s="9" t="s">
        <v>2951</v>
      </c>
      <c r="C739" s="10" t="s">
        <v>2952</v>
      </c>
      <c r="D739" s="10" t="n">
        <v>900</v>
      </c>
      <c r="E739" s="11" t="s">
        <v>2953</v>
      </c>
    </row>
    <row r="740" customFormat="false" ht="20.25" hidden="false" customHeight="false" outlineLevel="0" collapsed="false">
      <c r="A740" s="8" t="s">
        <v>2954</v>
      </c>
      <c r="B740" s="9" t="s">
        <v>2955</v>
      </c>
      <c r="C740" s="10" t="s">
        <v>2956</v>
      </c>
      <c r="D740" s="10" t="n">
        <v>300</v>
      </c>
      <c r="E740" s="11" t="s">
        <v>2957</v>
      </c>
    </row>
    <row r="741" customFormat="false" ht="20.25" hidden="false" customHeight="false" outlineLevel="0" collapsed="false">
      <c r="A741" s="8" t="s">
        <v>2958</v>
      </c>
      <c r="B741" s="9" t="s">
        <v>2959</v>
      </c>
      <c r="C741" s="10" t="s">
        <v>2960</v>
      </c>
      <c r="D741" s="10" t="n">
        <v>450</v>
      </c>
      <c r="E741" s="11" t="s">
        <v>2961</v>
      </c>
    </row>
    <row r="742" customFormat="false" ht="20.25" hidden="false" customHeight="false" outlineLevel="0" collapsed="false">
      <c r="A742" s="8" t="s">
        <v>2962</v>
      </c>
      <c r="B742" s="9" t="s">
        <v>2963</v>
      </c>
      <c r="C742" s="10" t="s">
        <v>2964</v>
      </c>
      <c r="D742" s="10" t="n">
        <v>300</v>
      </c>
      <c r="E742" s="11" t="s">
        <v>2965</v>
      </c>
    </row>
    <row r="743" customFormat="false" ht="20.25" hidden="false" customHeight="false" outlineLevel="0" collapsed="false">
      <c r="A743" s="8" t="s">
        <v>2966</v>
      </c>
      <c r="B743" s="9" t="s">
        <v>2967</v>
      </c>
      <c r="C743" s="10" t="s">
        <v>2968</v>
      </c>
      <c r="D743" s="10" t="n">
        <v>450</v>
      </c>
      <c r="E743" s="11" t="s">
        <v>2969</v>
      </c>
    </row>
    <row r="744" customFormat="false" ht="20.25" hidden="false" customHeight="false" outlineLevel="0" collapsed="false">
      <c r="A744" s="8" t="s">
        <v>2970</v>
      </c>
      <c r="B744" s="9" t="s">
        <v>2971</v>
      </c>
      <c r="C744" s="10" t="s">
        <v>2972</v>
      </c>
      <c r="D744" s="10" t="n">
        <v>300</v>
      </c>
      <c r="E744" s="11" t="s">
        <v>2973</v>
      </c>
    </row>
    <row r="745" customFormat="false" ht="20.25" hidden="false" customHeight="false" outlineLevel="0" collapsed="false">
      <c r="A745" s="8" t="s">
        <v>2974</v>
      </c>
      <c r="B745" s="9" t="s">
        <v>2975</v>
      </c>
      <c r="C745" s="10" t="s">
        <v>2976</v>
      </c>
      <c r="D745" s="10" t="n">
        <v>300</v>
      </c>
      <c r="E745" s="11" t="s">
        <v>2977</v>
      </c>
    </row>
    <row r="746" customFormat="false" ht="20.25" hidden="false" customHeight="false" outlineLevel="0" collapsed="false">
      <c r="A746" s="8" t="s">
        <v>2978</v>
      </c>
      <c r="B746" s="9" t="s">
        <v>2979</v>
      </c>
      <c r="C746" s="10" t="s">
        <v>2980</v>
      </c>
      <c r="D746" s="10" t="n">
        <v>600</v>
      </c>
      <c r="E746" s="11" t="s">
        <v>2981</v>
      </c>
    </row>
    <row r="747" customFormat="false" ht="20.25" hidden="false" customHeight="false" outlineLevel="0" collapsed="false">
      <c r="A747" s="8" t="s">
        <v>2982</v>
      </c>
      <c r="B747" s="9" t="s">
        <v>2983</v>
      </c>
      <c r="C747" s="10" t="s">
        <v>2984</v>
      </c>
      <c r="D747" s="10" t="n">
        <v>600</v>
      </c>
      <c r="E747" s="11" t="s">
        <v>2985</v>
      </c>
    </row>
    <row r="748" customFormat="false" ht="20.25" hidden="false" customHeight="false" outlineLevel="0" collapsed="false">
      <c r="A748" s="8" t="s">
        <v>2986</v>
      </c>
      <c r="B748" s="9" t="s">
        <v>2987</v>
      </c>
      <c r="C748" s="10" t="s">
        <v>2988</v>
      </c>
      <c r="D748" s="10" t="n">
        <v>600</v>
      </c>
      <c r="E748" s="11" t="s">
        <v>2989</v>
      </c>
    </row>
    <row r="749" customFormat="false" ht="20.25" hidden="false" customHeight="false" outlineLevel="0" collapsed="false">
      <c r="A749" s="8" t="s">
        <v>2990</v>
      </c>
      <c r="B749" s="9" t="s">
        <v>2991</v>
      </c>
      <c r="C749" s="10" t="s">
        <v>2992</v>
      </c>
      <c r="D749" s="10" t="n">
        <v>300</v>
      </c>
      <c r="E749" s="11" t="s">
        <v>2993</v>
      </c>
    </row>
    <row r="750" customFormat="false" ht="20.25" hidden="false" customHeight="false" outlineLevel="0" collapsed="false">
      <c r="A750" s="8" t="s">
        <v>2994</v>
      </c>
      <c r="B750" s="9" t="s">
        <v>2995</v>
      </c>
      <c r="C750" s="10" t="s">
        <v>2996</v>
      </c>
      <c r="D750" s="10" t="n">
        <v>300</v>
      </c>
      <c r="E750" s="11" t="s">
        <v>2997</v>
      </c>
    </row>
    <row r="751" customFormat="false" ht="20.25" hidden="false" customHeight="false" outlineLevel="0" collapsed="false">
      <c r="A751" s="8" t="s">
        <v>2998</v>
      </c>
      <c r="B751" s="9" t="s">
        <v>2999</v>
      </c>
      <c r="C751" s="10" t="s">
        <v>3000</v>
      </c>
      <c r="D751" s="10" t="n">
        <v>600</v>
      </c>
      <c r="E751" s="11" t="s">
        <v>3001</v>
      </c>
    </row>
    <row r="752" customFormat="false" ht="20.25" hidden="false" customHeight="false" outlineLevel="0" collapsed="false">
      <c r="A752" s="8" t="s">
        <v>3002</v>
      </c>
      <c r="B752" s="9" t="s">
        <v>3003</v>
      </c>
      <c r="C752" s="10" t="s">
        <v>3004</v>
      </c>
      <c r="D752" s="10" t="n">
        <v>900</v>
      </c>
      <c r="E752" s="11" t="s">
        <v>3005</v>
      </c>
    </row>
    <row r="753" customFormat="false" ht="20.25" hidden="false" customHeight="false" outlineLevel="0" collapsed="false">
      <c r="A753" s="8" t="s">
        <v>3006</v>
      </c>
      <c r="B753" s="9" t="s">
        <v>3007</v>
      </c>
      <c r="C753" s="10" t="s">
        <v>3008</v>
      </c>
      <c r="D753" s="10" t="n">
        <v>900</v>
      </c>
      <c r="E753" s="11" t="s">
        <v>3009</v>
      </c>
    </row>
    <row r="754" customFormat="false" ht="20.25" hidden="false" customHeight="false" outlineLevel="0" collapsed="false">
      <c r="A754" s="8" t="s">
        <v>3010</v>
      </c>
      <c r="B754" s="9" t="s">
        <v>3011</v>
      </c>
      <c r="C754" s="10" t="s">
        <v>3012</v>
      </c>
      <c r="D754" s="10" t="n">
        <v>450</v>
      </c>
      <c r="E754" s="11" t="s">
        <v>3013</v>
      </c>
    </row>
    <row r="755" customFormat="false" ht="20.25" hidden="false" customHeight="false" outlineLevel="0" collapsed="false">
      <c r="A755" s="8" t="s">
        <v>3014</v>
      </c>
      <c r="B755" s="9" t="s">
        <v>3015</v>
      </c>
      <c r="C755" s="10" t="s">
        <v>3016</v>
      </c>
      <c r="D755" s="10" t="n">
        <v>900</v>
      </c>
      <c r="E755" s="11" t="s">
        <v>3017</v>
      </c>
    </row>
    <row r="756" customFormat="false" ht="20.25" hidden="false" customHeight="false" outlineLevel="0" collapsed="false">
      <c r="A756" s="8" t="s">
        <v>3018</v>
      </c>
      <c r="B756" s="9" t="s">
        <v>3019</v>
      </c>
      <c r="C756" s="10" t="s">
        <v>3020</v>
      </c>
      <c r="D756" s="10" t="n">
        <v>450</v>
      </c>
      <c r="E756" s="11" t="s">
        <v>3021</v>
      </c>
    </row>
    <row r="757" customFormat="false" ht="20.25" hidden="false" customHeight="false" outlineLevel="0" collapsed="false">
      <c r="A757" s="8" t="s">
        <v>3022</v>
      </c>
      <c r="B757" s="9" t="s">
        <v>3023</v>
      </c>
      <c r="C757" s="10" t="s">
        <v>3024</v>
      </c>
      <c r="D757" s="10" t="n">
        <v>600</v>
      </c>
      <c r="E757" s="10" t="s">
        <v>3025</v>
      </c>
    </row>
    <row r="758" customFormat="false" ht="20.25" hidden="false" customHeight="false" outlineLevel="0" collapsed="false">
      <c r="A758" s="8" t="s">
        <v>3026</v>
      </c>
      <c r="B758" s="9" t="s">
        <v>3027</v>
      </c>
      <c r="C758" s="10" t="s">
        <v>3028</v>
      </c>
      <c r="D758" s="10" t="n">
        <v>300</v>
      </c>
      <c r="E758" s="11" t="s">
        <v>3029</v>
      </c>
    </row>
    <row r="759" customFormat="false" ht="20.25" hidden="false" customHeight="false" outlineLevel="0" collapsed="false">
      <c r="A759" s="8" t="s">
        <v>3030</v>
      </c>
      <c r="B759" s="9" t="s">
        <v>3031</v>
      </c>
      <c r="C759" s="10" t="s">
        <v>3032</v>
      </c>
      <c r="D759" s="10" t="n">
        <v>450</v>
      </c>
      <c r="E759" s="11" t="s">
        <v>3033</v>
      </c>
    </row>
    <row r="760" customFormat="false" ht="20.25" hidden="false" customHeight="false" outlineLevel="0" collapsed="false">
      <c r="A760" s="8" t="s">
        <v>3034</v>
      </c>
      <c r="B760" s="9" t="s">
        <v>3035</v>
      </c>
      <c r="C760" s="10" t="s">
        <v>3036</v>
      </c>
      <c r="D760" s="10" t="n">
        <v>450</v>
      </c>
      <c r="E760" s="11" t="s">
        <v>3037</v>
      </c>
    </row>
    <row r="761" customFormat="false" ht="20.25" hidden="false" customHeight="false" outlineLevel="0" collapsed="false">
      <c r="A761" s="8" t="s">
        <v>3038</v>
      </c>
      <c r="B761" s="9" t="s">
        <v>3039</v>
      </c>
      <c r="C761" s="10" t="s">
        <v>3040</v>
      </c>
      <c r="D761" s="10" t="n">
        <v>300</v>
      </c>
      <c r="E761" s="11" t="s">
        <v>3041</v>
      </c>
    </row>
    <row r="762" customFormat="false" ht="20.25" hidden="false" customHeight="false" outlineLevel="0" collapsed="false">
      <c r="A762" s="8" t="s">
        <v>3042</v>
      </c>
      <c r="B762" s="9" t="s">
        <v>3043</v>
      </c>
      <c r="C762" s="10" t="s">
        <v>3044</v>
      </c>
      <c r="D762" s="10" t="n">
        <v>450</v>
      </c>
      <c r="E762" s="11" t="s">
        <v>3045</v>
      </c>
    </row>
    <row r="763" customFormat="false" ht="20.25" hidden="false" customHeight="false" outlineLevel="0" collapsed="false">
      <c r="A763" s="8" t="s">
        <v>3046</v>
      </c>
      <c r="B763" s="9" t="s">
        <v>3047</v>
      </c>
      <c r="C763" s="10" t="s">
        <v>3048</v>
      </c>
      <c r="D763" s="10" t="n">
        <v>300</v>
      </c>
      <c r="E763" s="11" t="s">
        <v>3049</v>
      </c>
    </row>
    <row r="764" customFormat="false" ht="20.25" hidden="false" customHeight="false" outlineLevel="0" collapsed="false">
      <c r="A764" s="8" t="s">
        <v>3050</v>
      </c>
      <c r="B764" s="9" t="s">
        <v>3051</v>
      </c>
      <c r="C764" s="10" t="s">
        <v>3052</v>
      </c>
      <c r="D764" s="10" t="n">
        <v>450</v>
      </c>
      <c r="E764" s="10" t="s">
        <v>3053</v>
      </c>
    </row>
    <row r="765" customFormat="false" ht="20.25" hidden="false" customHeight="false" outlineLevel="0" collapsed="false">
      <c r="A765" s="8" t="s">
        <v>3054</v>
      </c>
      <c r="B765" s="15" t="s">
        <v>3055</v>
      </c>
      <c r="C765" s="16" t="s">
        <v>3056</v>
      </c>
      <c r="D765" s="16" t="n">
        <v>450</v>
      </c>
      <c r="E765" s="17" t="s">
        <v>3057</v>
      </c>
    </row>
    <row r="766" customFormat="false" ht="20.25" hidden="false" customHeight="false" outlineLevel="0" collapsed="false">
      <c r="A766" s="8" t="s">
        <v>3058</v>
      </c>
      <c r="B766" s="15" t="s">
        <v>3059</v>
      </c>
      <c r="C766" s="16" t="s">
        <v>3060</v>
      </c>
      <c r="D766" s="16" t="n">
        <v>450</v>
      </c>
      <c r="E766" s="17" t="s">
        <v>3061</v>
      </c>
    </row>
    <row r="767" customFormat="false" ht="20.25" hidden="false" customHeight="false" outlineLevel="0" collapsed="false">
      <c r="A767" s="8" t="s">
        <v>3062</v>
      </c>
      <c r="B767" s="15" t="s">
        <v>3063</v>
      </c>
      <c r="C767" s="16" t="s">
        <v>3064</v>
      </c>
      <c r="D767" s="16" t="n">
        <v>300</v>
      </c>
      <c r="E767" s="17" t="s">
        <v>3065</v>
      </c>
    </row>
    <row r="768" customFormat="false" ht="20.25" hidden="false" customHeight="false" outlineLevel="0" collapsed="false">
      <c r="A768" s="8" t="s">
        <v>3066</v>
      </c>
      <c r="B768" s="15" t="s">
        <v>3067</v>
      </c>
      <c r="C768" s="16" t="s">
        <v>3068</v>
      </c>
      <c r="D768" s="16" t="n">
        <v>900</v>
      </c>
      <c r="E768" s="16" t="s">
        <v>3069</v>
      </c>
    </row>
    <row r="769" customFormat="false" ht="20.25" hidden="false" customHeight="false" outlineLevel="0" collapsed="false">
      <c r="A769" s="8" t="s">
        <v>3070</v>
      </c>
      <c r="B769" s="9" t="s">
        <v>3071</v>
      </c>
      <c r="C769" s="10" t="s">
        <v>3072</v>
      </c>
      <c r="D769" s="10" t="n">
        <v>300</v>
      </c>
      <c r="E769" s="11" t="s">
        <v>3073</v>
      </c>
    </row>
    <row r="770" customFormat="false" ht="20.25" hidden="false" customHeight="false" outlineLevel="0" collapsed="false">
      <c r="A770" s="8" t="s">
        <v>3074</v>
      </c>
      <c r="B770" s="9" t="s">
        <v>3075</v>
      </c>
      <c r="C770" s="10" t="s">
        <v>3076</v>
      </c>
      <c r="D770" s="10" t="n">
        <v>600</v>
      </c>
      <c r="E770" s="11" t="s">
        <v>3077</v>
      </c>
    </row>
    <row r="771" customFormat="false" ht="20.25" hidden="false" customHeight="false" outlineLevel="0" collapsed="false">
      <c r="A771" s="8" t="s">
        <v>3078</v>
      </c>
      <c r="B771" s="9" t="s">
        <v>3079</v>
      </c>
      <c r="C771" s="10" t="s">
        <v>3080</v>
      </c>
      <c r="D771" s="10" t="n">
        <v>450</v>
      </c>
      <c r="E771" s="11" t="s">
        <v>3081</v>
      </c>
    </row>
    <row r="772" customFormat="false" ht="20.25" hidden="false" customHeight="false" outlineLevel="0" collapsed="false">
      <c r="A772" s="8" t="s">
        <v>3082</v>
      </c>
      <c r="B772" s="9" t="s">
        <v>3083</v>
      </c>
      <c r="C772" s="10" t="s">
        <v>3084</v>
      </c>
      <c r="D772" s="10" t="n">
        <v>450</v>
      </c>
      <c r="E772" s="11" t="s">
        <v>3085</v>
      </c>
    </row>
    <row r="773" customFormat="false" ht="20.25" hidden="false" customHeight="false" outlineLevel="0" collapsed="false">
      <c r="A773" s="8" t="s">
        <v>3086</v>
      </c>
      <c r="B773" s="9" t="s">
        <v>3087</v>
      </c>
      <c r="C773" s="10" t="s">
        <v>3088</v>
      </c>
      <c r="D773" s="10" t="n">
        <v>450</v>
      </c>
      <c r="E773" s="11" t="s">
        <v>3089</v>
      </c>
    </row>
    <row r="774" customFormat="false" ht="20.25" hidden="false" customHeight="false" outlineLevel="0" collapsed="false">
      <c r="A774" s="8" t="s">
        <v>3090</v>
      </c>
      <c r="B774" s="9" t="s">
        <v>3091</v>
      </c>
      <c r="C774" s="10" t="s">
        <v>3092</v>
      </c>
      <c r="D774" s="10" t="n">
        <v>600</v>
      </c>
      <c r="E774" s="11" t="s">
        <v>3093</v>
      </c>
    </row>
    <row r="775" customFormat="false" ht="20.25" hidden="false" customHeight="false" outlineLevel="0" collapsed="false">
      <c r="A775" s="8" t="s">
        <v>3094</v>
      </c>
      <c r="B775" s="9" t="s">
        <v>3095</v>
      </c>
      <c r="C775" s="10" t="s">
        <v>3096</v>
      </c>
      <c r="D775" s="10" t="n">
        <v>450</v>
      </c>
      <c r="E775" s="11" t="s">
        <v>3097</v>
      </c>
    </row>
    <row r="776" customFormat="false" ht="20.25" hidden="false" customHeight="false" outlineLevel="0" collapsed="false">
      <c r="A776" s="8" t="s">
        <v>3098</v>
      </c>
      <c r="B776" s="9" t="s">
        <v>3099</v>
      </c>
      <c r="C776" s="10" t="s">
        <v>3100</v>
      </c>
      <c r="D776" s="10" t="n">
        <v>900</v>
      </c>
      <c r="E776" s="11" t="s">
        <v>3101</v>
      </c>
    </row>
    <row r="777" customFormat="false" ht="20.25" hidden="false" customHeight="false" outlineLevel="0" collapsed="false">
      <c r="A777" s="8" t="s">
        <v>3102</v>
      </c>
      <c r="B777" s="9" t="s">
        <v>3103</v>
      </c>
      <c r="C777" s="10" t="s">
        <v>3104</v>
      </c>
      <c r="D777" s="10" t="n">
        <v>450</v>
      </c>
      <c r="E777" s="11" t="s">
        <v>3105</v>
      </c>
    </row>
    <row r="778" customFormat="false" ht="20.25" hidden="false" customHeight="false" outlineLevel="0" collapsed="false">
      <c r="A778" s="8" t="s">
        <v>3106</v>
      </c>
      <c r="B778" s="9" t="s">
        <v>3107</v>
      </c>
      <c r="C778" s="10" t="s">
        <v>3108</v>
      </c>
      <c r="D778" s="10" t="n">
        <v>600</v>
      </c>
      <c r="E778" s="11" t="s">
        <v>3109</v>
      </c>
    </row>
    <row r="779" customFormat="false" ht="20.25" hidden="false" customHeight="false" outlineLevel="0" collapsed="false">
      <c r="A779" s="8" t="s">
        <v>3110</v>
      </c>
      <c r="B779" s="9" t="s">
        <v>3111</v>
      </c>
      <c r="C779" s="10" t="s">
        <v>3112</v>
      </c>
      <c r="D779" s="10" t="n">
        <v>300</v>
      </c>
      <c r="E779" s="11" t="s">
        <v>3113</v>
      </c>
    </row>
    <row r="780" customFormat="false" ht="20.25" hidden="false" customHeight="false" outlineLevel="0" collapsed="false">
      <c r="A780" s="8" t="s">
        <v>3114</v>
      </c>
      <c r="B780" s="9" t="s">
        <v>3115</v>
      </c>
      <c r="C780" s="10" t="s">
        <v>3116</v>
      </c>
      <c r="D780" s="10" t="n">
        <v>900</v>
      </c>
      <c r="E780" s="11" t="s">
        <v>3117</v>
      </c>
    </row>
    <row r="781" customFormat="false" ht="20.25" hidden="false" customHeight="false" outlineLevel="0" collapsed="false">
      <c r="A781" s="8" t="s">
        <v>3118</v>
      </c>
      <c r="B781" s="9" t="s">
        <v>3119</v>
      </c>
      <c r="C781" s="10" t="s">
        <v>3120</v>
      </c>
      <c r="D781" s="10" t="n">
        <v>900</v>
      </c>
      <c r="E781" s="11" t="s">
        <v>3121</v>
      </c>
    </row>
    <row r="782" customFormat="false" ht="20.25" hidden="false" customHeight="false" outlineLevel="0" collapsed="false">
      <c r="A782" s="8" t="s">
        <v>3122</v>
      </c>
      <c r="B782" s="9" t="s">
        <v>3123</v>
      </c>
      <c r="C782" s="10" t="s">
        <v>3124</v>
      </c>
      <c r="D782" s="10" t="n">
        <v>450</v>
      </c>
      <c r="E782" s="11" t="s">
        <v>3125</v>
      </c>
    </row>
    <row r="783" customFormat="false" ht="20.25" hidden="false" customHeight="false" outlineLevel="0" collapsed="false">
      <c r="A783" s="8" t="s">
        <v>3126</v>
      </c>
      <c r="B783" s="9" t="s">
        <v>3127</v>
      </c>
      <c r="C783" s="10" t="s">
        <v>3128</v>
      </c>
      <c r="D783" s="10" t="n">
        <v>900</v>
      </c>
      <c r="E783" s="11" t="s">
        <v>3129</v>
      </c>
    </row>
    <row r="784" customFormat="false" ht="20.25" hidden="false" customHeight="false" outlineLevel="0" collapsed="false">
      <c r="A784" s="8" t="s">
        <v>3130</v>
      </c>
      <c r="B784" s="9" t="s">
        <v>3131</v>
      </c>
      <c r="C784" s="10" t="s">
        <v>3132</v>
      </c>
      <c r="D784" s="10" t="n">
        <v>300</v>
      </c>
      <c r="E784" s="11" t="s">
        <v>3133</v>
      </c>
    </row>
    <row r="785" customFormat="false" ht="20.25" hidden="false" customHeight="false" outlineLevel="0" collapsed="false">
      <c r="A785" s="8" t="s">
        <v>3134</v>
      </c>
      <c r="B785" s="9" t="s">
        <v>3135</v>
      </c>
      <c r="C785" s="10" t="s">
        <v>3136</v>
      </c>
      <c r="D785" s="10" t="n">
        <v>600</v>
      </c>
      <c r="E785" s="11" t="s">
        <v>3137</v>
      </c>
    </row>
    <row r="786" customFormat="false" ht="20.25" hidden="false" customHeight="false" outlineLevel="0" collapsed="false">
      <c r="A786" s="8" t="s">
        <v>3138</v>
      </c>
      <c r="B786" s="9" t="s">
        <v>3139</v>
      </c>
      <c r="C786" s="10" t="s">
        <v>3140</v>
      </c>
      <c r="D786" s="10" t="n">
        <v>900</v>
      </c>
      <c r="E786" s="11" t="s">
        <v>3141</v>
      </c>
    </row>
    <row r="787" customFormat="false" ht="20.25" hidden="false" customHeight="false" outlineLevel="0" collapsed="false">
      <c r="A787" s="8" t="s">
        <v>3142</v>
      </c>
      <c r="B787" s="9" t="s">
        <v>3143</v>
      </c>
      <c r="C787" s="10" t="s">
        <v>3144</v>
      </c>
      <c r="D787" s="10" t="n">
        <v>450</v>
      </c>
      <c r="E787" s="11" t="s">
        <v>3145</v>
      </c>
    </row>
    <row r="788" customFormat="false" ht="20.25" hidden="false" customHeight="false" outlineLevel="0" collapsed="false">
      <c r="A788" s="8" t="s">
        <v>3146</v>
      </c>
      <c r="B788" s="9" t="s">
        <v>3147</v>
      </c>
      <c r="C788" s="10" t="s">
        <v>3148</v>
      </c>
      <c r="D788" s="10" t="n">
        <v>900</v>
      </c>
      <c r="E788" s="11" t="s">
        <v>3149</v>
      </c>
    </row>
    <row r="789" customFormat="false" ht="20.25" hidden="false" customHeight="false" outlineLevel="0" collapsed="false">
      <c r="A789" s="8" t="s">
        <v>3150</v>
      </c>
      <c r="B789" s="9" t="s">
        <v>3151</v>
      </c>
      <c r="C789" s="10" t="s">
        <v>3152</v>
      </c>
      <c r="D789" s="10" t="n">
        <v>900</v>
      </c>
      <c r="E789" s="11" t="s">
        <v>3153</v>
      </c>
    </row>
    <row r="790" customFormat="false" ht="20.25" hidden="false" customHeight="false" outlineLevel="0" collapsed="false">
      <c r="A790" s="8" t="s">
        <v>3154</v>
      </c>
      <c r="B790" s="9" t="s">
        <v>3155</v>
      </c>
      <c r="C790" s="10" t="s">
        <v>3156</v>
      </c>
      <c r="D790" s="10" t="n">
        <v>300</v>
      </c>
      <c r="E790" s="11" t="s">
        <v>3157</v>
      </c>
    </row>
    <row r="791" customFormat="false" ht="20.25" hidden="false" customHeight="false" outlineLevel="0" collapsed="false">
      <c r="A791" s="8" t="s">
        <v>3158</v>
      </c>
      <c r="B791" s="9" t="s">
        <v>3159</v>
      </c>
      <c r="C791" s="10" t="s">
        <v>3160</v>
      </c>
      <c r="D791" s="10" t="n">
        <v>300</v>
      </c>
      <c r="E791" s="11" t="s">
        <v>3161</v>
      </c>
    </row>
    <row r="792" customFormat="false" ht="20.25" hidden="false" customHeight="false" outlineLevel="0" collapsed="false">
      <c r="A792" s="8" t="s">
        <v>3162</v>
      </c>
      <c r="B792" s="9" t="s">
        <v>3163</v>
      </c>
      <c r="C792" s="10" t="s">
        <v>3164</v>
      </c>
      <c r="D792" s="10" t="n">
        <v>300</v>
      </c>
      <c r="E792" s="11" t="s">
        <v>3165</v>
      </c>
    </row>
    <row r="793" customFormat="false" ht="20.25" hidden="false" customHeight="false" outlineLevel="0" collapsed="false">
      <c r="A793" s="8" t="s">
        <v>3166</v>
      </c>
      <c r="B793" s="9" t="s">
        <v>3167</v>
      </c>
      <c r="C793" s="10" t="s">
        <v>3168</v>
      </c>
      <c r="D793" s="10" t="n">
        <v>600</v>
      </c>
      <c r="E793" s="11" t="s">
        <v>3169</v>
      </c>
    </row>
    <row r="794" customFormat="false" ht="20.25" hidden="false" customHeight="false" outlineLevel="0" collapsed="false">
      <c r="A794" s="8" t="s">
        <v>3170</v>
      </c>
      <c r="B794" s="9" t="s">
        <v>3171</v>
      </c>
      <c r="C794" s="10" t="s">
        <v>3172</v>
      </c>
      <c r="D794" s="10" t="n">
        <v>300</v>
      </c>
      <c r="E794" s="11" t="s">
        <v>3173</v>
      </c>
    </row>
    <row r="795" customFormat="false" ht="20.25" hidden="false" customHeight="false" outlineLevel="0" collapsed="false">
      <c r="A795" s="8" t="s">
        <v>3174</v>
      </c>
      <c r="B795" s="9" t="s">
        <v>3175</v>
      </c>
      <c r="C795" s="10" t="s">
        <v>3176</v>
      </c>
      <c r="D795" s="10" t="n">
        <v>600</v>
      </c>
      <c r="E795" s="11" t="s">
        <v>3177</v>
      </c>
    </row>
    <row r="796" customFormat="false" ht="20.25" hidden="false" customHeight="false" outlineLevel="0" collapsed="false">
      <c r="A796" s="8" t="s">
        <v>3178</v>
      </c>
      <c r="B796" s="9" t="s">
        <v>3179</v>
      </c>
      <c r="C796" s="10" t="s">
        <v>3180</v>
      </c>
      <c r="D796" s="10" t="n">
        <v>450</v>
      </c>
      <c r="E796" s="11" t="s">
        <v>3181</v>
      </c>
    </row>
    <row r="797" customFormat="false" ht="20.25" hidden="false" customHeight="false" outlineLevel="0" collapsed="false">
      <c r="A797" s="8" t="s">
        <v>3182</v>
      </c>
      <c r="B797" s="9" t="s">
        <v>3183</v>
      </c>
      <c r="C797" s="10" t="s">
        <v>3184</v>
      </c>
      <c r="D797" s="10" t="n">
        <v>900</v>
      </c>
      <c r="E797" s="11" t="s">
        <v>3185</v>
      </c>
    </row>
    <row r="798" customFormat="false" ht="20.25" hidden="false" customHeight="false" outlineLevel="0" collapsed="false">
      <c r="A798" s="8" t="s">
        <v>3186</v>
      </c>
      <c r="B798" s="9" t="s">
        <v>3187</v>
      </c>
      <c r="C798" s="10" t="s">
        <v>3188</v>
      </c>
      <c r="D798" s="10" t="n">
        <v>300</v>
      </c>
      <c r="E798" s="11" t="s">
        <v>3189</v>
      </c>
    </row>
    <row r="799" customFormat="false" ht="20.25" hidden="false" customHeight="false" outlineLevel="0" collapsed="false">
      <c r="A799" s="8" t="s">
        <v>3190</v>
      </c>
      <c r="B799" s="9" t="s">
        <v>3191</v>
      </c>
      <c r="C799" s="10" t="s">
        <v>3192</v>
      </c>
      <c r="D799" s="10" t="n">
        <v>300</v>
      </c>
      <c r="E799" s="10" t="s">
        <v>3193</v>
      </c>
    </row>
    <row r="800" customFormat="false" ht="20.25" hidden="false" customHeight="false" outlineLevel="0" collapsed="false">
      <c r="A800" s="8" t="s">
        <v>3194</v>
      </c>
      <c r="B800" s="9" t="s">
        <v>3195</v>
      </c>
      <c r="C800" s="10" t="s">
        <v>3196</v>
      </c>
      <c r="D800" s="10" t="n">
        <v>900</v>
      </c>
      <c r="E800" s="10" t="s">
        <v>3197</v>
      </c>
    </row>
    <row r="801" customFormat="false" ht="20.25" hidden="false" customHeight="false" outlineLevel="0" collapsed="false">
      <c r="A801" s="8" t="s">
        <v>3198</v>
      </c>
      <c r="B801" s="12" t="s">
        <v>3199</v>
      </c>
      <c r="C801" s="13" t="s">
        <v>3200</v>
      </c>
      <c r="D801" s="13" t="n">
        <v>300</v>
      </c>
      <c r="E801" s="13" t="s">
        <v>3201</v>
      </c>
    </row>
    <row r="802" customFormat="false" ht="20.25" hidden="false" customHeight="false" outlineLevel="0" collapsed="false">
      <c r="A802" s="8" t="s">
        <v>3202</v>
      </c>
      <c r="B802" s="9" t="s">
        <v>3203</v>
      </c>
      <c r="C802" s="10" t="s">
        <v>3204</v>
      </c>
      <c r="D802" s="10" t="n">
        <v>450</v>
      </c>
      <c r="E802" s="11" t="s">
        <v>3205</v>
      </c>
    </row>
    <row r="803" customFormat="false" ht="20.25" hidden="false" customHeight="false" outlineLevel="0" collapsed="false">
      <c r="A803" s="8" t="s">
        <v>3206</v>
      </c>
      <c r="B803" s="9" t="s">
        <v>3207</v>
      </c>
      <c r="C803" s="10" t="s">
        <v>3208</v>
      </c>
      <c r="D803" s="10" t="n">
        <v>300</v>
      </c>
      <c r="E803" s="11" t="s">
        <v>3209</v>
      </c>
    </row>
    <row r="804" customFormat="false" ht="20.25" hidden="false" customHeight="false" outlineLevel="0" collapsed="false">
      <c r="A804" s="8" t="s">
        <v>3210</v>
      </c>
      <c r="B804" s="9" t="s">
        <v>3211</v>
      </c>
      <c r="C804" s="10" t="s">
        <v>3212</v>
      </c>
      <c r="D804" s="10" t="n">
        <v>450</v>
      </c>
      <c r="E804" s="11" t="s">
        <v>3213</v>
      </c>
    </row>
    <row r="805" customFormat="false" ht="20.25" hidden="false" customHeight="false" outlineLevel="0" collapsed="false">
      <c r="A805" s="8" t="s">
        <v>3214</v>
      </c>
      <c r="B805" s="9" t="s">
        <v>3215</v>
      </c>
      <c r="C805" s="10" t="s">
        <v>3216</v>
      </c>
      <c r="D805" s="10" t="n">
        <v>450</v>
      </c>
      <c r="E805" s="11" t="s">
        <v>3217</v>
      </c>
    </row>
    <row r="806" customFormat="false" ht="20.25" hidden="false" customHeight="false" outlineLevel="0" collapsed="false">
      <c r="A806" s="8" t="s">
        <v>3218</v>
      </c>
      <c r="B806" s="9" t="s">
        <v>3219</v>
      </c>
      <c r="C806" s="10" t="s">
        <v>3220</v>
      </c>
      <c r="D806" s="10" t="n">
        <v>300</v>
      </c>
      <c r="E806" s="11" t="s">
        <v>3221</v>
      </c>
    </row>
    <row r="807" customFormat="false" ht="20.25" hidden="false" customHeight="false" outlineLevel="0" collapsed="false">
      <c r="A807" s="8" t="s">
        <v>3222</v>
      </c>
      <c r="B807" s="9" t="s">
        <v>3223</v>
      </c>
      <c r="C807" s="10" t="s">
        <v>3224</v>
      </c>
      <c r="D807" s="10" t="n">
        <v>450</v>
      </c>
      <c r="E807" s="11" t="s">
        <v>3225</v>
      </c>
    </row>
    <row r="808" customFormat="false" ht="20.25" hidden="false" customHeight="false" outlineLevel="0" collapsed="false">
      <c r="A808" s="8" t="s">
        <v>3226</v>
      </c>
      <c r="B808" s="9" t="s">
        <v>3227</v>
      </c>
      <c r="C808" s="10" t="s">
        <v>3228</v>
      </c>
      <c r="D808" s="10" t="n">
        <v>600</v>
      </c>
      <c r="E808" s="11" t="s">
        <v>3229</v>
      </c>
    </row>
    <row r="809" customFormat="false" ht="20.25" hidden="false" customHeight="false" outlineLevel="0" collapsed="false">
      <c r="A809" s="8" t="s">
        <v>3230</v>
      </c>
      <c r="B809" s="9" t="s">
        <v>3231</v>
      </c>
      <c r="C809" s="10" t="s">
        <v>3232</v>
      </c>
      <c r="D809" s="10" t="n">
        <v>450</v>
      </c>
      <c r="E809" s="11" t="s">
        <v>3233</v>
      </c>
    </row>
    <row r="810" customFormat="false" ht="20.25" hidden="false" customHeight="false" outlineLevel="0" collapsed="false">
      <c r="A810" s="8" t="s">
        <v>3234</v>
      </c>
      <c r="B810" s="9" t="s">
        <v>3235</v>
      </c>
      <c r="C810" s="10" t="s">
        <v>3236</v>
      </c>
      <c r="D810" s="10" t="n">
        <v>450</v>
      </c>
      <c r="E810" s="11" t="s">
        <v>3237</v>
      </c>
    </row>
    <row r="811" customFormat="false" ht="20.25" hidden="false" customHeight="false" outlineLevel="0" collapsed="false">
      <c r="A811" s="8" t="s">
        <v>3238</v>
      </c>
      <c r="B811" s="9" t="s">
        <v>3239</v>
      </c>
      <c r="C811" s="10" t="s">
        <v>3240</v>
      </c>
      <c r="D811" s="10" t="n">
        <v>300</v>
      </c>
      <c r="E811" s="11" t="s">
        <v>3241</v>
      </c>
    </row>
    <row r="812" customFormat="false" ht="20.25" hidden="false" customHeight="false" outlineLevel="0" collapsed="false">
      <c r="A812" s="8" t="s">
        <v>3242</v>
      </c>
      <c r="B812" s="9" t="s">
        <v>3243</v>
      </c>
      <c r="C812" s="10" t="s">
        <v>3244</v>
      </c>
      <c r="D812" s="10" t="n">
        <v>450</v>
      </c>
      <c r="E812" s="11" t="s">
        <v>3245</v>
      </c>
    </row>
    <row r="813" customFormat="false" ht="20.25" hidden="false" customHeight="false" outlineLevel="0" collapsed="false">
      <c r="A813" s="8" t="s">
        <v>3246</v>
      </c>
      <c r="B813" s="9" t="s">
        <v>3247</v>
      </c>
      <c r="C813" s="10" t="s">
        <v>3248</v>
      </c>
      <c r="D813" s="10" t="n">
        <v>300</v>
      </c>
      <c r="E813" s="11" t="s">
        <v>3249</v>
      </c>
    </row>
    <row r="814" customFormat="false" ht="20.25" hidden="false" customHeight="false" outlineLevel="0" collapsed="false">
      <c r="A814" s="8" t="s">
        <v>3250</v>
      </c>
      <c r="B814" s="9" t="s">
        <v>3251</v>
      </c>
      <c r="C814" s="10" t="s">
        <v>3252</v>
      </c>
      <c r="D814" s="10" t="n">
        <v>450</v>
      </c>
      <c r="E814" s="11" t="s">
        <v>3253</v>
      </c>
    </row>
    <row r="815" customFormat="false" ht="20.25" hidden="false" customHeight="false" outlineLevel="0" collapsed="false">
      <c r="A815" s="8" t="s">
        <v>3254</v>
      </c>
      <c r="B815" s="9" t="s">
        <v>3255</v>
      </c>
      <c r="C815" s="10" t="s">
        <v>3256</v>
      </c>
      <c r="D815" s="10" t="n">
        <v>300</v>
      </c>
      <c r="E815" s="11" t="s">
        <v>3257</v>
      </c>
    </row>
    <row r="816" customFormat="false" ht="20.25" hidden="false" customHeight="false" outlineLevel="0" collapsed="false">
      <c r="A816" s="8" t="s">
        <v>3258</v>
      </c>
      <c r="B816" s="9" t="s">
        <v>3259</v>
      </c>
      <c r="C816" s="10" t="s">
        <v>3260</v>
      </c>
      <c r="D816" s="10" t="n">
        <v>450</v>
      </c>
      <c r="E816" s="11" t="s">
        <v>3261</v>
      </c>
    </row>
    <row r="817" customFormat="false" ht="20.25" hidden="false" customHeight="false" outlineLevel="0" collapsed="false">
      <c r="A817" s="8" t="s">
        <v>3262</v>
      </c>
      <c r="B817" s="9" t="s">
        <v>3263</v>
      </c>
      <c r="C817" s="10" t="s">
        <v>3264</v>
      </c>
      <c r="D817" s="10" t="n">
        <v>600</v>
      </c>
      <c r="E817" s="11" t="s">
        <v>3265</v>
      </c>
    </row>
    <row r="818" customFormat="false" ht="20.25" hidden="false" customHeight="false" outlineLevel="0" collapsed="false">
      <c r="A818" s="8" t="s">
        <v>3266</v>
      </c>
      <c r="B818" s="9" t="s">
        <v>3267</v>
      </c>
      <c r="C818" s="10" t="s">
        <v>3268</v>
      </c>
      <c r="D818" s="10" t="n">
        <v>300</v>
      </c>
      <c r="E818" s="11" t="s">
        <v>3269</v>
      </c>
    </row>
    <row r="819" customFormat="false" ht="20.25" hidden="false" customHeight="false" outlineLevel="0" collapsed="false">
      <c r="A819" s="8" t="s">
        <v>3270</v>
      </c>
      <c r="B819" s="9" t="s">
        <v>3271</v>
      </c>
      <c r="C819" s="10" t="s">
        <v>3272</v>
      </c>
      <c r="D819" s="10" t="n">
        <v>450</v>
      </c>
      <c r="E819" s="11" t="s">
        <v>3273</v>
      </c>
    </row>
    <row r="820" customFormat="false" ht="20.25" hidden="false" customHeight="false" outlineLevel="0" collapsed="false">
      <c r="A820" s="8" t="s">
        <v>3274</v>
      </c>
      <c r="B820" s="9" t="s">
        <v>3275</v>
      </c>
      <c r="C820" s="10" t="s">
        <v>3276</v>
      </c>
      <c r="D820" s="10" t="n">
        <v>300</v>
      </c>
      <c r="E820" s="11" t="s">
        <v>3277</v>
      </c>
    </row>
    <row r="821" customFormat="false" ht="20.25" hidden="false" customHeight="false" outlineLevel="0" collapsed="false">
      <c r="A821" s="8" t="s">
        <v>3278</v>
      </c>
      <c r="B821" s="9" t="s">
        <v>3279</v>
      </c>
      <c r="C821" s="10" t="s">
        <v>3280</v>
      </c>
      <c r="D821" s="10" t="n">
        <v>450</v>
      </c>
      <c r="E821" s="11" t="s">
        <v>3281</v>
      </c>
    </row>
    <row r="822" customFormat="false" ht="20.25" hidden="false" customHeight="false" outlineLevel="0" collapsed="false">
      <c r="A822" s="8" t="s">
        <v>3282</v>
      </c>
      <c r="B822" s="9" t="s">
        <v>3283</v>
      </c>
      <c r="C822" s="10" t="s">
        <v>3284</v>
      </c>
      <c r="D822" s="10" t="n">
        <v>600</v>
      </c>
      <c r="E822" s="11" t="s">
        <v>3285</v>
      </c>
    </row>
    <row r="823" customFormat="false" ht="20.25" hidden="false" customHeight="false" outlineLevel="0" collapsed="false">
      <c r="A823" s="8" t="s">
        <v>3286</v>
      </c>
      <c r="B823" s="9" t="s">
        <v>3287</v>
      </c>
      <c r="C823" s="10" t="s">
        <v>3288</v>
      </c>
      <c r="D823" s="10" t="n">
        <v>300</v>
      </c>
      <c r="E823" s="11" t="s">
        <v>3289</v>
      </c>
    </row>
    <row r="824" customFormat="false" ht="20.25" hidden="false" customHeight="false" outlineLevel="0" collapsed="false">
      <c r="A824" s="8" t="s">
        <v>3290</v>
      </c>
      <c r="B824" s="9" t="s">
        <v>3291</v>
      </c>
      <c r="C824" s="10" t="s">
        <v>3292</v>
      </c>
      <c r="D824" s="10" t="n">
        <v>300</v>
      </c>
      <c r="E824" s="11" t="s">
        <v>3293</v>
      </c>
    </row>
    <row r="825" customFormat="false" ht="20.25" hidden="false" customHeight="false" outlineLevel="0" collapsed="false">
      <c r="A825" s="8" t="s">
        <v>3294</v>
      </c>
      <c r="B825" s="9" t="s">
        <v>3295</v>
      </c>
      <c r="C825" s="10" t="s">
        <v>3296</v>
      </c>
      <c r="D825" s="10" t="n">
        <v>450</v>
      </c>
      <c r="E825" s="11" t="s">
        <v>3297</v>
      </c>
    </row>
    <row r="826" customFormat="false" ht="20.25" hidden="false" customHeight="false" outlineLevel="0" collapsed="false">
      <c r="A826" s="8" t="s">
        <v>3298</v>
      </c>
      <c r="B826" s="9" t="s">
        <v>3299</v>
      </c>
      <c r="C826" s="10" t="s">
        <v>3300</v>
      </c>
      <c r="D826" s="10" t="n">
        <v>450</v>
      </c>
      <c r="E826" s="11" t="s">
        <v>3301</v>
      </c>
    </row>
    <row r="827" customFormat="false" ht="20.25" hidden="false" customHeight="false" outlineLevel="0" collapsed="false">
      <c r="A827" s="8" t="s">
        <v>3302</v>
      </c>
      <c r="B827" s="9" t="s">
        <v>3303</v>
      </c>
      <c r="C827" s="10" t="s">
        <v>3304</v>
      </c>
      <c r="D827" s="10" t="n">
        <v>300</v>
      </c>
      <c r="E827" s="11" t="s">
        <v>3305</v>
      </c>
    </row>
    <row r="828" customFormat="false" ht="20.25" hidden="false" customHeight="false" outlineLevel="0" collapsed="false">
      <c r="A828" s="8" t="s">
        <v>3306</v>
      </c>
      <c r="B828" s="9" t="s">
        <v>3307</v>
      </c>
      <c r="C828" s="10" t="s">
        <v>3308</v>
      </c>
      <c r="D828" s="10" t="n">
        <v>300</v>
      </c>
      <c r="E828" s="11" t="s">
        <v>3309</v>
      </c>
    </row>
    <row r="829" customFormat="false" ht="20.25" hidden="false" customHeight="false" outlineLevel="0" collapsed="false">
      <c r="A829" s="8" t="s">
        <v>3310</v>
      </c>
      <c r="B829" s="9" t="s">
        <v>3311</v>
      </c>
      <c r="C829" s="10" t="s">
        <v>3312</v>
      </c>
      <c r="D829" s="10" t="n">
        <v>900</v>
      </c>
      <c r="E829" s="11" t="s">
        <v>3313</v>
      </c>
    </row>
    <row r="830" customFormat="false" ht="20.25" hidden="false" customHeight="false" outlineLevel="0" collapsed="false">
      <c r="A830" s="8" t="s">
        <v>3314</v>
      </c>
      <c r="B830" s="9" t="s">
        <v>3315</v>
      </c>
      <c r="C830" s="10" t="s">
        <v>3316</v>
      </c>
      <c r="D830" s="10" t="n">
        <v>900</v>
      </c>
      <c r="E830" s="11" t="s">
        <v>3317</v>
      </c>
    </row>
    <row r="831" customFormat="false" ht="20.25" hidden="false" customHeight="false" outlineLevel="0" collapsed="false">
      <c r="A831" s="8" t="s">
        <v>3318</v>
      </c>
      <c r="B831" s="9" t="s">
        <v>3319</v>
      </c>
      <c r="C831" s="10" t="s">
        <v>3320</v>
      </c>
      <c r="D831" s="10" t="n">
        <v>450</v>
      </c>
      <c r="E831" s="11" t="s">
        <v>3321</v>
      </c>
    </row>
    <row r="832" customFormat="false" ht="20.25" hidden="false" customHeight="false" outlineLevel="0" collapsed="false">
      <c r="A832" s="8" t="s">
        <v>3322</v>
      </c>
      <c r="B832" s="9" t="s">
        <v>3323</v>
      </c>
      <c r="C832" s="10" t="s">
        <v>3324</v>
      </c>
      <c r="D832" s="10" t="n">
        <v>450</v>
      </c>
      <c r="E832" s="11" t="s">
        <v>3325</v>
      </c>
    </row>
    <row r="833" customFormat="false" ht="20.25" hidden="false" customHeight="false" outlineLevel="0" collapsed="false">
      <c r="A833" s="8" t="s">
        <v>3326</v>
      </c>
      <c r="B833" s="9" t="s">
        <v>3327</v>
      </c>
      <c r="C833" s="10" t="s">
        <v>3328</v>
      </c>
      <c r="D833" s="10" t="n">
        <v>300</v>
      </c>
      <c r="E833" s="11" t="s">
        <v>3329</v>
      </c>
    </row>
    <row r="834" customFormat="false" ht="20.25" hidden="false" customHeight="false" outlineLevel="0" collapsed="false">
      <c r="A834" s="8" t="s">
        <v>3330</v>
      </c>
      <c r="B834" s="9" t="s">
        <v>3331</v>
      </c>
      <c r="C834" s="10" t="s">
        <v>3332</v>
      </c>
      <c r="D834" s="10" t="n">
        <v>900</v>
      </c>
      <c r="E834" s="11" t="s">
        <v>3333</v>
      </c>
    </row>
    <row r="835" customFormat="false" ht="20.25" hidden="false" customHeight="false" outlineLevel="0" collapsed="false">
      <c r="A835" s="8" t="s">
        <v>3334</v>
      </c>
      <c r="B835" s="9" t="s">
        <v>3335</v>
      </c>
      <c r="C835" s="10" t="s">
        <v>3336</v>
      </c>
      <c r="D835" s="10" t="n">
        <v>450</v>
      </c>
      <c r="E835" s="11" t="s">
        <v>3337</v>
      </c>
    </row>
    <row r="836" customFormat="false" ht="20.25" hidden="false" customHeight="false" outlineLevel="0" collapsed="false">
      <c r="A836" s="8" t="s">
        <v>3338</v>
      </c>
      <c r="B836" s="9" t="s">
        <v>3339</v>
      </c>
      <c r="C836" s="10" t="s">
        <v>3340</v>
      </c>
      <c r="D836" s="10" t="n">
        <v>900</v>
      </c>
      <c r="E836" s="28" t="s">
        <v>3341</v>
      </c>
    </row>
    <row r="837" customFormat="false" ht="20.25" hidden="false" customHeight="false" outlineLevel="0" collapsed="false">
      <c r="A837" s="8" t="s">
        <v>3342</v>
      </c>
      <c r="B837" s="9" t="s">
        <v>3343</v>
      </c>
      <c r="C837" s="10" t="s">
        <v>3344</v>
      </c>
      <c r="D837" s="10" t="n">
        <v>450</v>
      </c>
      <c r="E837" s="28" t="s">
        <v>3345</v>
      </c>
    </row>
    <row r="838" customFormat="false" ht="20.25" hidden="false" customHeight="false" outlineLevel="0" collapsed="false">
      <c r="A838" s="8" t="s">
        <v>3346</v>
      </c>
      <c r="B838" s="9" t="s">
        <v>3347</v>
      </c>
      <c r="C838" s="10" t="s">
        <v>3348</v>
      </c>
      <c r="D838" s="10" t="n">
        <v>300</v>
      </c>
      <c r="E838" s="28" t="s">
        <v>3349</v>
      </c>
    </row>
    <row r="839" customFormat="false" ht="20.25" hidden="false" customHeight="false" outlineLevel="0" collapsed="false">
      <c r="A839" s="8" t="s">
        <v>3350</v>
      </c>
      <c r="B839" s="9" t="s">
        <v>3351</v>
      </c>
      <c r="C839" s="11" t="s">
        <v>3352</v>
      </c>
      <c r="D839" s="10" t="n">
        <v>450</v>
      </c>
      <c r="E839" s="28" t="s">
        <v>3353</v>
      </c>
    </row>
    <row r="840" customFormat="false" ht="20.25" hidden="false" customHeight="false" outlineLevel="0" collapsed="false">
      <c r="A840" s="8" t="s">
        <v>3354</v>
      </c>
      <c r="B840" s="9" t="s">
        <v>3355</v>
      </c>
      <c r="C840" s="10" t="s">
        <v>3356</v>
      </c>
      <c r="D840" s="10" t="n">
        <v>450</v>
      </c>
      <c r="E840" s="11" t="s">
        <v>3357</v>
      </c>
    </row>
    <row r="841" customFormat="false" ht="20.25" hidden="false" customHeight="false" outlineLevel="0" collapsed="false">
      <c r="A841" s="8" t="s">
        <v>3358</v>
      </c>
      <c r="B841" s="9" t="s">
        <v>3359</v>
      </c>
      <c r="C841" s="10" t="s">
        <v>3360</v>
      </c>
      <c r="D841" s="10" t="n">
        <v>300</v>
      </c>
      <c r="E841" s="11" t="s">
        <v>3361</v>
      </c>
    </row>
    <row r="842" customFormat="false" ht="20.25" hidden="false" customHeight="false" outlineLevel="0" collapsed="false">
      <c r="A842" s="8" t="s">
        <v>3362</v>
      </c>
      <c r="B842" s="9" t="s">
        <v>3363</v>
      </c>
      <c r="C842" s="10" t="s">
        <v>3364</v>
      </c>
      <c r="D842" s="10" t="n">
        <v>300</v>
      </c>
      <c r="E842" s="11" t="s">
        <v>3365</v>
      </c>
    </row>
    <row r="843" customFormat="false" ht="20.25" hidden="false" customHeight="false" outlineLevel="0" collapsed="false">
      <c r="A843" s="8" t="s">
        <v>3366</v>
      </c>
      <c r="B843" s="9" t="s">
        <v>3367</v>
      </c>
      <c r="C843" s="10" t="s">
        <v>3368</v>
      </c>
      <c r="D843" s="10" t="n">
        <v>450</v>
      </c>
      <c r="E843" s="11" t="s">
        <v>3369</v>
      </c>
    </row>
    <row r="844" customFormat="false" ht="20.25" hidden="false" customHeight="false" outlineLevel="0" collapsed="false">
      <c r="A844" s="8" t="s">
        <v>3370</v>
      </c>
      <c r="B844" s="9" t="s">
        <v>3371</v>
      </c>
      <c r="C844" s="10" t="s">
        <v>3372</v>
      </c>
      <c r="D844" s="10" t="n">
        <v>300</v>
      </c>
      <c r="E844" s="11" t="s">
        <v>3373</v>
      </c>
    </row>
    <row r="845" customFormat="false" ht="20.25" hidden="false" customHeight="false" outlineLevel="0" collapsed="false">
      <c r="A845" s="8" t="s">
        <v>3374</v>
      </c>
      <c r="B845" s="9" t="s">
        <v>3375</v>
      </c>
      <c r="C845" s="10" t="s">
        <v>3376</v>
      </c>
      <c r="D845" s="10" t="n">
        <v>300</v>
      </c>
      <c r="E845" s="11" t="s">
        <v>3377</v>
      </c>
    </row>
    <row r="846" customFormat="false" ht="20.25" hidden="false" customHeight="false" outlineLevel="0" collapsed="false">
      <c r="A846" s="8" t="s">
        <v>3378</v>
      </c>
      <c r="B846" s="9" t="s">
        <v>3379</v>
      </c>
      <c r="C846" s="10" t="s">
        <v>3380</v>
      </c>
      <c r="D846" s="10" t="n">
        <v>300</v>
      </c>
      <c r="E846" s="11" t="s">
        <v>3381</v>
      </c>
    </row>
    <row r="847" customFormat="false" ht="20.25" hidden="false" customHeight="false" outlineLevel="0" collapsed="false">
      <c r="A847" s="8" t="s">
        <v>3382</v>
      </c>
      <c r="B847" s="15" t="s">
        <v>3383</v>
      </c>
      <c r="C847" s="16" t="s">
        <v>3384</v>
      </c>
      <c r="D847" s="16" t="n">
        <v>450</v>
      </c>
      <c r="E847" s="17" t="s">
        <v>3385</v>
      </c>
    </row>
    <row r="848" customFormat="false" ht="20.25" hidden="false" customHeight="false" outlineLevel="0" collapsed="false">
      <c r="A848" s="8" t="s">
        <v>3386</v>
      </c>
      <c r="B848" s="15" t="s">
        <v>3387</v>
      </c>
      <c r="C848" s="16" t="s">
        <v>3388</v>
      </c>
      <c r="D848" s="16" t="n">
        <v>450</v>
      </c>
      <c r="E848" s="17" t="s">
        <v>3389</v>
      </c>
    </row>
    <row r="849" customFormat="false" ht="20.25" hidden="false" customHeight="false" outlineLevel="0" collapsed="false">
      <c r="A849" s="8" t="s">
        <v>3390</v>
      </c>
      <c r="B849" s="9" t="s">
        <v>3391</v>
      </c>
      <c r="C849" s="16" t="s">
        <v>3392</v>
      </c>
      <c r="D849" s="16" t="n">
        <v>450</v>
      </c>
      <c r="E849" s="17" t="s">
        <v>3393</v>
      </c>
    </row>
    <row r="850" customFormat="false" ht="20.25" hidden="false" customHeight="false" outlineLevel="0" collapsed="false">
      <c r="A850" s="8" t="s">
        <v>3394</v>
      </c>
      <c r="B850" s="15" t="s">
        <v>3395</v>
      </c>
      <c r="C850" s="16" t="s">
        <v>3396</v>
      </c>
      <c r="D850" s="16" t="n">
        <v>450</v>
      </c>
      <c r="E850" s="17" t="s">
        <v>3397</v>
      </c>
    </row>
    <row r="851" customFormat="false" ht="20.25" hidden="false" customHeight="false" outlineLevel="0" collapsed="false">
      <c r="A851" s="8" t="s">
        <v>3398</v>
      </c>
      <c r="B851" s="15" t="s">
        <v>3399</v>
      </c>
      <c r="C851" s="16" t="s">
        <v>3400</v>
      </c>
      <c r="D851" s="16" t="n">
        <v>450</v>
      </c>
      <c r="E851" s="17" t="s">
        <v>3401</v>
      </c>
    </row>
    <row r="852" customFormat="false" ht="20.25" hidden="false" customHeight="false" outlineLevel="0" collapsed="false">
      <c r="A852" s="8" t="s">
        <v>3402</v>
      </c>
      <c r="B852" s="15" t="s">
        <v>3403</v>
      </c>
      <c r="C852" s="16" t="s">
        <v>3404</v>
      </c>
      <c r="D852" s="16" t="n">
        <v>450</v>
      </c>
      <c r="E852" s="17" t="s">
        <v>3405</v>
      </c>
    </row>
    <row r="853" customFormat="false" ht="20.25" hidden="false" customHeight="false" outlineLevel="0" collapsed="false">
      <c r="A853" s="8" t="s">
        <v>3406</v>
      </c>
      <c r="B853" s="15" t="s">
        <v>3407</v>
      </c>
      <c r="C853" s="16" t="s">
        <v>3408</v>
      </c>
      <c r="D853" s="16" t="n">
        <v>450</v>
      </c>
      <c r="E853" s="17" t="s">
        <v>3409</v>
      </c>
    </row>
    <row r="854" customFormat="false" ht="20.25" hidden="false" customHeight="false" outlineLevel="0" collapsed="false">
      <c r="A854" s="8" t="s">
        <v>3410</v>
      </c>
      <c r="B854" s="15" t="s">
        <v>3411</v>
      </c>
      <c r="C854" s="16" t="s">
        <v>3412</v>
      </c>
      <c r="D854" s="16" t="n">
        <v>600</v>
      </c>
      <c r="E854" s="17" t="s">
        <v>3413</v>
      </c>
    </row>
    <row r="855" customFormat="false" ht="20.25" hidden="false" customHeight="false" outlineLevel="0" collapsed="false">
      <c r="A855" s="8" t="s">
        <v>3414</v>
      </c>
      <c r="B855" s="15" t="s">
        <v>3415</v>
      </c>
      <c r="C855" s="16" t="s">
        <v>3416</v>
      </c>
      <c r="D855" s="16" t="n">
        <v>600</v>
      </c>
      <c r="E855" s="17" t="s">
        <v>3417</v>
      </c>
    </row>
    <row r="856" customFormat="false" ht="20.25" hidden="false" customHeight="false" outlineLevel="0" collapsed="false">
      <c r="A856" s="8" t="s">
        <v>3418</v>
      </c>
      <c r="B856" s="15" t="s">
        <v>3419</v>
      </c>
      <c r="C856" s="16" t="s">
        <v>3420</v>
      </c>
      <c r="D856" s="16" t="n">
        <v>300</v>
      </c>
      <c r="E856" s="17" t="s">
        <v>3421</v>
      </c>
    </row>
    <row r="857" customFormat="false" ht="20.25" hidden="false" customHeight="false" outlineLevel="0" collapsed="false">
      <c r="A857" s="8" t="s">
        <v>3422</v>
      </c>
      <c r="B857" s="15" t="s">
        <v>3423</v>
      </c>
      <c r="C857" s="16" t="s">
        <v>3424</v>
      </c>
      <c r="D857" s="16" t="n">
        <v>600</v>
      </c>
      <c r="E857" s="17" t="s">
        <v>3425</v>
      </c>
    </row>
    <row r="858" customFormat="false" ht="20.25" hidden="false" customHeight="false" outlineLevel="0" collapsed="false">
      <c r="A858" s="8" t="s">
        <v>3426</v>
      </c>
      <c r="B858" s="15" t="s">
        <v>3427</v>
      </c>
      <c r="C858" s="16" t="s">
        <v>3428</v>
      </c>
      <c r="D858" s="16" t="n">
        <v>450</v>
      </c>
      <c r="E858" s="17" t="s">
        <v>3429</v>
      </c>
    </row>
    <row r="859" customFormat="false" ht="20.25" hidden="false" customHeight="false" outlineLevel="0" collapsed="false">
      <c r="A859" s="8" t="s">
        <v>3430</v>
      </c>
      <c r="B859" s="15" t="s">
        <v>3431</v>
      </c>
      <c r="C859" s="16" t="s">
        <v>3432</v>
      </c>
      <c r="D859" s="16" t="n">
        <v>900</v>
      </c>
      <c r="E859" s="17" t="s">
        <v>3433</v>
      </c>
    </row>
    <row r="860" customFormat="false" ht="20.25" hidden="false" customHeight="false" outlineLevel="0" collapsed="false">
      <c r="A860" s="8" t="s">
        <v>3434</v>
      </c>
      <c r="B860" s="15" t="s">
        <v>3435</v>
      </c>
      <c r="C860" s="16" t="s">
        <v>3436</v>
      </c>
      <c r="D860" s="16" t="n">
        <v>450</v>
      </c>
      <c r="E860" s="17" t="s">
        <v>3437</v>
      </c>
    </row>
    <row r="861" customFormat="false" ht="20.25" hidden="false" customHeight="false" outlineLevel="0" collapsed="false">
      <c r="A861" s="8" t="s">
        <v>3438</v>
      </c>
      <c r="B861" s="15" t="s">
        <v>3439</v>
      </c>
      <c r="C861" s="16" t="s">
        <v>3440</v>
      </c>
      <c r="D861" s="16" t="n">
        <v>300</v>
      </c>
      <c r="E861" s="17" t="s">
        <v>3441</v>
      </c>
    </row>
    <row r="862" customFormat="false" ht="20.25" hidden="false" customHeight="false" outlineLevel="0" collapsed="false">
      <c r="A862" s="8" t="s">
        <v>3442</v>
      </c>
      <c r="B862" s="15" t="s">
        <v>3443</v>
      </c>
      <c r="C862" s="16" t="s">
        <v>3444</v>
      </c>
      <c r="D862" s="16" t="n">
        <v>450</v>
      </c>
      <c r="E862" s="17" t="s">
        <v>3445</v>
      </c>
    </row>
    <row r="863" customFormat="false" ht="20.25" hidden="false" customHeight="false" outlineLevel="0" collapsed="false">
      <c r="A863" s="8" t="s">
        <v>3446</v>
      </c>
      <c r="B863" s="15" t="s">
        <v>3447</v>
      </c>
      <c r="C863" s="16" t="s">
        <v>3448</v>
      </c>
      <c r="D863" s="16" t="n">
        <v>450</v>
      </c>
      <c r="E863" s="17" t="s">
        <v>3449</v>
      </c>
    </row>
    <row r="864" customFormat="false" ht="20.25" hidden="false" customHeight="false" outlineLevel="0" collapsed="false">
      <c r="A864" s="8" t="s">
        <v>3450</v>
      </c>
      <c r="B864" s="9" t="s">
        <v>3451</v>
      </c>
      <c r="C864" s="10" t="s">
        <v>3452</v>
      </c>
      <c r="D864" s="10" t="n">
        <v>450</v>
      </c>
      <c r="E864" s="17" t="s">
        <v>3453</v>
      </c>
    </row>
    <row r="865" customFormat="false" ht="20.25" hidden="false" customHeight="false" outlineLevel="0" collapsed="false">
      <c r="A865" s="8" t="s">
        <v>3454</v>
      </c>
      <c r="B865" s="15" t="s">
        <v>3455</v>
      </c>
      <c r="C865" s="16" t="s">
        <v>3456</v>
      </c>
      <c r="D865" s="16" t="n">
        <v>900</v>
      </c>
      <c r="E865" s="17" t="s">
        <v>3457</v>
      </c>
    </row>
    <row r="866" customFormat="false" ht="20.25" hidden="false" customHeight="false" outlineLevel="0" collapsed="false">
      <c r="A866" s="8" t="s">
        <v>3458</v>
      </c>
      <c r="B866" s="15" t="s">
        <v>3459</v>
      </c>
      <c r="C866" s="16" t="s">
        <v>3460</v>
      </c>
      <c r="D866" s="16" t="n">
        <v>450</v>
      </c>
      <c r="E866" s="17" t="s">
        <v>3461</v>
      </c>
    </row>
    <row r="867" customFormat="false" ht="20.25" hidden="false" customHeight="false" outlineLevel="0" collapsed="false">
      <c r="A867" s="8" t="s">
        <v>3462</v>
      </c>
      <c r="B867" s="15" t="s">
        <v>3463</v>
      </c>
      <c r="C867" s="16" t="s">
        <v>3464</v>
      </c>
      <c r="D867" s="16" t="n">
        <v>600</v>
      </c>
      <c r="E867" s="17" t="s">
        <v>3465</v>
      </c>
    </row>
    <row r="868" customFormat="false" ht="20.25" hidden="false" customHeight="false" outlineLevel="0" collapsed="false">
      <c r="A868" s="8" t="s">
        <v>3466</v>
      </c>
      <c r="B868" s="15" t="s">
        <v>3467</v>
      </c>
      <c r="C868" s="16" t="s">
        <v>3468</v>
      </c>
      <c r="D868" s="16" t="n">
        <v>450</v>
      </c>
      <c r="E868" s="17" t="s">
        <v>3469</v>
      </c>
    </row>
    <row r="869" customFormat="false" ht="20.25" hidden="false" customHeight="false" outlineLevel="0" collapsed="false">
      <c r="A869" s="8" t="s">
        <v>3470</v>
      </c>
      <c r="B869" s="9" t="s">
        <v>3471</v>
      </c>
      <c r="C869" s="10" t="s">
        <v>3472</v>
      </c>
      <c r="D869" s="10" t="n">
        <v>900</v>
      </c>
      <c r="E869" s="11" t="s">
        <v>3473</v>
      </c>
    </row>
    <row r="870" customFormat="false" ht="20.25" hidden="false" customHeight="false" outlineLevel="0" collapsed="false">
      <c r="A870" s="8" t="s">
        <v>3474</v>
      </c>
      <c r="B870" s="9" t="s">
        <v>3475</v>
      </c>
      <c r="C870" s="10" t="s">
        <v>3476</v>
      </c>
      <c r="D870" s="10" t="n">
        <v>300</v>
      </c>
      <c r="E870" s="11" t="s">
        <v>3477</v>
      </c>
    </row>
    <row r="871" customFormat="false" ht="20.25" hidden="false" customHeight="false" outlineLevel="0" collapsed="false">
      <c r="A871" s="8" t="s">
        <v>3478</v>
      </c>
      <c r="B871" s="9" t="s">
        <v>3479</v>
      </c>
      <c r="C871" s="10" t="s">
        <v>3480</v>
      </c>
      <c r="D871" s="10" t="n">
        <v>600</v>
      </c>
      <c r="E871" s="11" t="s">
        <v>3481</v>
      </c>
    </row>
    <row r="872" customFormat="false" ht="20.25" hidden="false" customHeight="false" outlineLevel="0" collapsed="false">
      <c r="A872" s="8" t="s">
        <v>3482</v>
      </c>
      <c r="B872" s="9" t="s">
        <v>3483</v>
      </c>
      <c r="C872" s="10" t="s">
        <v>3484</v>
      </c>
      <c r="D872" s="10" t="n">
        <v>300</v>
      </c>
      <c r="E872" s="11" t="s">
        <v>3485</v>
      </c>
    </row>
    <row r="873" customFormat="false" ht="20.25" hidden="false" customHeight="false" outlineLevel="0" collapsed="false">
      <c r="A873" s="8" t="s">
        <v>3486</v>
      </c>
      <c r="B873" s="9" t="s">
        <v>3487</v>
      </c>
      <c r="C873" s="10" t="s">
        <v>3488</v>
      </c>
      <c r="D873" s="10" t="n">
        <v>300</v>
      </c>
      <c r="E873" s="11" t="s">
        <v>3489</v>
      </c>
    </row>
    <row r="874" customFormat="false" ht="20.25" hidden="false" customHeight="false" outlineLevel="0" collapsed="false">
      <c r="A874" s="8" t="s">
        <v>3490</v>
      </c>
      <c r="B874" s="9" t="s">
        <v>3491</v>
      </c>
      <c r="C874" s="10" t="s">
        <v>3492</v>
      </c>
      <c r="D874" s="10" t="n">
        <v>450</v>
      </c>
      <c r="E874" s="11" t="s">
        <v>3493</v>
      </c>
    </row>
    <row r="875" customFormat="false" ht="20.25" hidden="false" customHeight="false" outlineLevel="0" collapsed="false">
      <c r="A875" s="8" t="s">
        <v>3494</v>
      </c>
      <c r="B875" s="9" t="s">
        <v>3495</v>
      </c>
      <c r="C875" s="10" t="s">
        <v>3496</v>
      </c>
      <c r="D875" s="10" t="n">
        <v>300</v>
      </c>
      <c r="E875" s="11" t="s">
        <v>3497</v>
      </c>
    </row>
    <row r="876" customFormat="false" ht="20.25" hidden="false" customHeight="false" outlineLevel="0" collapsed="false">
      <c r="A876" s="8" t="s">
        <v>3498</v>
      </c>
      <c r="B876" s="9" t="s">
        <v>3499</v>
      </c>
      <c r="C876" s="10" t="s">
        <v>3500</v>
      </c>
      <c r="D876" s="10" t="n">
        <v>300</v>
      </c>
      <c r="E876" s="11" t="s">
        <v>3501</v>
      </c>
    </row>
    <row r="877" customFormat="false" ht="20.25" hidden="false" customHeight="false" outlineLevel="0" collapsed="false">
      <c r="A877" s="8" t="s">
        <v>3502</v>
      </c>
      <c r="B877" s="9" t="s">
        <v>3503</v>
      </c>
      <c r="C877" s="10" t="s">
        <v>3504</v>
      </c>
      <c r="D877" s="10" t="n">
        <v>300</v>
      </c>
      <c r="E877" s="11" t="s">
        <v>3505</v>
      </c>
    </row>
    <row r="878" customFormat="false" ht="20.25" hidden="false" customHeight="false" outlineLevel="0" collapsed="false">
      <c r="A878" s="8" t="s">
        <v>3506</v>
      </c>
      <c r="B878" s="9" t="s">
        <v>3507</v>
      </c>
      <c r="C878" s="10" t="s">
        <v>3508</v>
      </c>
      <c r="D878" s="10" t="n">
        <v>300</v>
      </c>
      <c r="E878" s="11" t="s">
        <v>3509</v>
      </c>
    </row>
    <row r="879" customFormat="false" ht="20.25" hidden="false" customHeight="false" outlineLevel="0" collapsed="false">
      <c r="A879" s="8" t="s">
        <v>3510</v>
      </c>
      <c r="B879" s="9" t="s">
        <v>3511</v>
      </c>
      <c r="C879" s="10" t="s">
        <v>3512</v>
      </c>
      <c r="D879" s="10" t="n">
        <v>450</v>
      </c>
      <c r="E879" s="10" t="s">
        <v>3513</v>
      </c>
    </row>
    <row r="880" customFormat="false" ht="20.25" hidden="false" customHeight="false" outlineLevel="0" collapsed="false">
      <c r="A880" s="8" t="s">
        <v>3514</v>
      </c>
      <c r="B880" s="9" t="s">
        <v>3515</v>
      </c>
      <c r="C880" s="10" t="s">
        <v>3516</v>
      </c>
      <c r="D880" s="10" t="n">
        <v>450</v>
      </c>
      <c r="E880" s="10" t="s">
        <v>3517</v>
      </c>
    </row>
    <row r="881" customFormat="false" ht="20.25" hidden="false" customHeight="false" outlineLevel="0" collapsed="false">
      <c r="A881" s="8" t="s">
        <v>3518</v>
      </c>
      <c r="B881" s="9" t="s">
        <v>3519</v>
      </c>
      <c r="C881" s="10" t="s">
        <v>3520</v>
      </c>
      <c r="D881" s="10" t="n">
        <v>600</v>
      </c>
      <c r="E881" s="10" t="s">
        <v>3521</v>
      </c>
    </row>
    <row r="882" customFormat="false" ht="20.25" hidden="false" customHeight="false" outlineLevel="0" collapsed="false">
      <c r="A882" s="8" t="s">
        <v>3522</v>
      </c>
      <c r="B882" s="9" t="s">
        <v>3523</v>
      </c>
      <c r="C882" s="10" t="s">
        <v>3524</v>
      </c>
      <c r="D882" s="10" t="n">
        <v>450</v>
      </c>
      <c r="E882" s="10" t="s">
        <v>3525</v>
      </c>
    </row>
    <row r="883" customFormat="false" ht="20.25" hidden="false" customHeight="false" outlineLevel="0" collapsed="false">
      <c r="A883" s="8" t="s">
        <v>3526</v>
      </c>
      <c r="B883" s="9" t="s">
        <v>3527</v>
      </c>
      <c r="C883" s="10" t="s">
        <v>3528</v>
      </c>
      <c r="D883" s="10" t="n">
        <v>900</v>
      </c>
      <c r="E883" s="10" t="s">
        <v>3529</v>
      </c>
    </row>
    <row r="884" customFormat="false" ht="20.25" hidden="false" customHeight="false" outlineLevel="0" collapsed="false">
      <c r="A884" s="8" t="s">
        <v>3530</v>
      </c>
      <c r="B884" s="9" t="s">
        <v>3531</v>
      </c>
      <c r="C884" s="10" t="s">
        <v>3532</v>
      </c>
      <c r="D884" s="10" t="n">
        <v>300</v>
      </c>
      <c r="E884" s="10" t="s">
        <v>3533</v>
      </c>
    </row>
    <row r="885" customFormat="false" ht="20.25" hidden="false" customHeight="false" outlineLevel="0" collapsed="false">
      <c r="A885" s="8" t="s">
        <v>3534</v>
      </c>
      <c r="B885" s="9" t="s">
        <v>3535</v>
      </c>
      <c r="C885" s="10" t="s">
        <v>3536</v>
      </c>
      <c r="D885" s="10" t="n">
        <v>900</v>
      </c>
      <c r="E885" s="10" t="s">
        <v>3537</v>
      </c>
    </row>
    <row r="886" customFormat="false" ht="20.25" hidden="false" customHeight="false" outlineLevel="0" collapsed="false">
      <c r="A886" s="8" t="s">
        <v>3538</v>
      </c>
      <c r="B886" s="9" t="s">
        <v>3539</v>
      </c>
      <c r="C886" s="10" t="s">
        <v>3540</v>
      </c>
      <c r="D886" s="10" t="n">
        <v>300</v>
      </c>
      <c r="E886" s="10" t="s">
        <v>3541</v>
      </c>
    </row>
    <row r="887" customFormat="false" ht="20.25" hidden="false" customHeight="false" outlineLevel="0" collapsed="false">
      <c r="A887" s="8" t="s">
        <v>3542</v>
      </c>
      <c r="B887" s="9" t="s">
        <v>3543</v>
      </c>
      <c r="C887" s="10" t="s">
        <v>3544</v>
      </c>
      <c r="D887" s="10" t="n">
        <v>300</v>
      </c>
      <c r="E887" s="10" t="s">
        <v>3545</v>
      </c>
    </row>
    <row r="888" customFormat="false" ht="20.25" hidden="false" customHeight="false" outlineLevel="0" collapsed="false">
      <c r="A888" s="8" t="s">
        <v>3546</v>
      </c>
      <c r="B888" s="9" t="s">
        <v>3547</v>
      </c>
      <c r="C888" s="10" t="s">
        <v>3548</v>
      </c>
      <c r="D888" s="10" t="n">
        <v>300</v>
      </c>
      <c r="E888" s="10" t="s">
        <v>3549</v>
      </c>
    </row>
    <row r="889" customFormat="false" ht="20.25" hidden="false" customHeight="false" outlineLevel="0" collapsed="false">
      <c r="A889" s="8" t="s">
        <v>3550</v>
      </c>
      <c r="B889" s="9" t="s">
        <v>3083</v>
      </c>
      <c r="C889" s="10" t="s">
        <v>3551</v>
      </c>
      <c r="D889" s="10" t="n">
        <v>300</v>
      </c>
      <c r="E889" s="10" t="s">
        <v>3552</v>
      </c>
    </row>
    <row r="890" customFormat="false" ht="20.25" hidden="false" customHeight="false" outlineLevel="0" collapsed="false">
      <c r="A890" s="8" t="s">
        <v>3553</v>
      </c>
      <c r="B890" s="9" t="s">
        <v>3554</v>
      </c>
      <c r="C890" s="10" t="s">
        <v>3555</v>
      </c>
      <c r="D890" s="10" t="n">
        <v>450</v>
      </c>
      <c r="E890" s="10" t="s">
        <v>3556</v>
      </c>
    </row>
    <row r="891" customFormat="false" ht="20.25" hidden="false" customHeight="false" outlineLevel="0" collapsed="false">
      <c r="A891" s="8" t="s">
        <v>3557</v>
      </c>
      <c r="B891" s="9" t="s">
        <v>3558</v>
      </c>
      <c r="C891" s="10" t="s">
        <v>3559</v>
      </c>
      <c r="D891" s="10" t="n">
        <v>900</v>
      </c>
      <c r="E891" s="10" t="s">
        <v>3560</v>
      </c>
    </row>
    <row r="892" customFormat="false" ht="20.25" hidden="false" customHeight="false" outlineLevel="0" collapsed="false">
      <c r="A892" s="8" t="s">
        <v>3561</v>
      </c>
      <c r="B892" s="9" t="s">
        <v>3562</v>
      </c>
      <c r="C892" s="10" t="s">
        <v>3563</v>
      </c>
      <c r="D892" s="10" t="n">
        <v>450</v>
      </c>
      <c r="E892" s="10" t="s">
        <v>3564</v>
      </c>
    </row>
    <row r="893" customFormat="false" ht="20.25" hidden="false" customHeight="false" outlineLevel="0" collapsed="false">
      <c r="A893" s="8" t="s">
        <v>3565</v>
      </c>
      <c r="B893" s="9" t="s">
        <v>3566</v>
      </c>
      <c r="C893" s="10" t="s">
        <v>3567</v>
      </c>
      <c r="D893" s="10" t="n">
        <v>900</v>
      </c>
      <c r="E893" s="10" t="s">
        <v>3568</v>
      </c>
    </row>
    <row r="894" customFormat="false" ht="20.25" hidden="false" customHeight="false" outlineLevel="0" collapsed="false">
      <c r="A894" s="8" t="s">
        <v>3569</v>
      </c>
      <c r="B894" s="9" t="s">
        <v>3570</v>
      </c>
      <c r="C894" s="10" t="s">
        <v>3571</v>
      </c>
      <c r="D894" s="10" t="n">
        <v>300</v>
      </c>
      <c r="E894" s="10" t="s">
        <v>3572</v>
      </c>
    </row>
    <row r="895" customFormat="false" ht="20.25" hidden="false" customHeight="false" outlineLevel="0" collapsed="false">
      <c r="A895" s="8" t="s">
        <v>3573</v>
      </c>
      <c r="B895" s="9" t="s">
        <v>3574</v>
      </c>
      <c r="C895" s="10" t="s">
        <v>3575</v>
      </c>
      <c r="D895" s="10" t="n">
        <v>450</v>
      </c>
      <c r="E895" s="10" t="s">
        <v>3576</v>
      </c>
    </row>
    <row r="896" customFormat="false" ht="20.25" hidden="false" customHeight="false" outlineLevel="0" collapsed="false">
      <c r="A896" s="8" t="s">
        <v>3577</v>
      </c>
      <c r="B896" s="9" t="s">
        <v>3578</v>
      </c>
      <c r="C896" s="10" t="s">
        <v>3579</v>
      </c>
      <c r="D896" s="10" t="n">
        <v>300</v>
      </c>
      <c r="E896" s="10" t="s">
        <v>3580</v>
      </c>
    </row>
    <row r="897" customFormat="false" ht="20.25" hidden="false" customHeight="false" outlineLevel="0" collapsed="false">
      <c r="A897" s="8" t="s">
        <v>3581</v>
      </c>
      <c r="B897" s="9" t="s">
        <v>3582</v>
      </c>
      <c r="C897" s="10" t="s">
        <v>3583</v>
      </c>
      <c r="D897" s="10" t="n">
        <v>450</v>
      </c>
      <c r="E897" s="10" t="s">
        <v>3584</v>
      </c>
    </row>
    <row r="898" customFormat="false" ht="20.25" hidden="false" customHeight="false" outlineLevel="0" collapsed="false">
      <c r="A898" s="8" t="s">
        <v>3585</v>
      </c>
      <c r="B898" s="9" t="s">
        <v>3586</v>
      </c>
      <c r="C898" s="10" t="s">
        <v>3587</v>
      </c>
      <c r="D898" s="10" t="n">
        <v>450</v>
      </c>
      <c r="E898" s="10" t="s">
        <v>3588</v>
      </c>
    </row>
    <row r="899" customFormat="false" ht="20.25" hidden="false" customHeight="false" outlineLevel="0" collapsed="false">
      <c r="A899" s="8" t="s">
        <v>3589</v>
      </c>
      <c r="B899" s="9" t="s">
        <v>3590</v>
      </c>
      <c r="C899" s="10" t="s">
        <v>3591</v>
      </c>
      <c r="D899" s="10" t="n">
        <v>450</v>
      </c>
      <c r="E899" s="10" t="s">
        <v>3592</v>
      </c>
    </row>
    <row r="900" customFormat="false" ht="20.25" hidden="false" customHeight="false" outlineLevel="0" collapsed="false">
      <c r="A900" s="8" t="s">
        <v>3593</v>
      </c>
      <c r="B900" s="9" t="s">
        <v>3594</v>
      </c>
      <c r="C900" s="10" t="s">
        <v>3595</v>
      </c>
      <c r="D900" s="10" t="n">
        <v>300</v>
      </c>
      <c r="E900" s="10" t="s">
        <v>3596</v>
      </c>
    </row>
    <row r="901" customFormat="false" ht="20.25" hidden="false" customHeight="false" outlineLevel="0" collapsed="false">
      <c r="A901" s="8" t="s">
        <v>3597</v>
      </c>
      <c r="B901" s="9" t="s">
        <v>3598</v>
      </c>
      <c r="C901" s="10" t="s">
        <v>3599</v>
      </c>
      <c r="D901" s="10" t="n">
        <v>450</v>
      </c>
      <c r="E901" s="10" t="s">
        <v>3600</v>
      </c>
    </row>
    <row r="902" customFormat="false" ht="20.25" hidden="false" customHeight="false" outlineLevel="0" collapsed="false">
      <c r="A902" s="8" t="s">
        <v>3601</v>
      </c>
      <c r="B902" s="9" t="s">
        <v>3602</v>
      </c>
      <c r="C902" s="10" t="s">
        <v>3603</v>
      </c>
      <c r="D902" s="10" t="n">
        <v>450</v>
      </c>
      <c r="E902" s="10" t="s">
        <v>3604</v>
      </c>
    </row>
    <row r="903" customFormat="false" ht="20.25" hidden="false" customHeight="false" outlineLevel="0" collapsed="false">
      <c r="A903" s="8" t="s">
        <v>3605</v>
      </c>
      <c r="B903" s="9" t="s">
        <v>3606</v>
      </c>
      <c r="C903" s="10" t="s">
        <v>3607</v>
      </c>
      <c r="D903" s="10" t="n">
        <v>450</v>
      </c>
      <c r="E903" s="10" t="s">
        <v>3608</v>
      </c>
    </row>
    <row r="904" customFormat="false" ht="20.25" hidden="false" customHeight="false" outlineLevel="0" collapsed="false">
      <c r="A904" s="8" t="s">
        <v>3609</v>
      </c>
      <c r="B904" s="9" t="s">
        <v>3610</v>
      </c>
      <c r="C904" s="10" t="s">
        <v>3611</v>
      </c>
      <c r="D904" s="10" t="n">
        <v>300</v>
      </c>
      <c r="E904" s="10" t="s">
        <v>3612</v>
      </c>
    </row>
    <row r="905" customFormat="false" ht="20.25" hidden="false" customHeight="false" outlineLevel="0" collapsed="false">
      <c r="A905" s="8" t="s">
        <v>3613</v>
      </c>
      <c r="B905" s="9" t="s">
        <v>3614</v>
      </c>
      <c r="C905" s="10" t="s">
        <v>3615</v>
      </c>
      <c r="D905" s="10" t="n">
        <v>300</v>
      </c>
      <c r="E905" s="10" t="s">
        <v>3616</v>
      </c>
    </row>
    <row r="906" customFormat="false" ht="20.25" hidden="false" customHeight="false" outlineLevel="0" collapsed="false">
      <c r="A906" s="8" t="s">
        <v>3617</v>
      </c>
      <c r="B906" s="9" t="s">
        <v>3618</v>
      </c>
      <c r="C906" s="10" t="s">
        <v>3619</v>
      </c>
      <c r="D906" s="10" t="n">
        <v>300</v>
      </c>
      <c r="E906" s="10" t="s">
        <v>3620</v>
      </c>
    </row>
    <row r="907" customFormat="false" ht="20.25" hidden="false" customHeight="false" outlineLevel="0" collapsed="false">
      <c r="A907" s="8" t="s">
        <v>3621</v>
      </c>
      <c r="B907" s="9" t="s">
        <v>3622</v>
      </c>
      <c r="C907" s="10" t="s">
        <v>3623</v>
      </c>
      <c r="D907" s="10" t="n">
        <v>300</v>
      </c>
      <c r="E907" s="10" t="s">
        <v>3624</v>
      </c>
    </row>
    <row r="908" customFormat="false" ht="20.25" hidden="false" customHeight="false" outlineLevel="0" collapsed="false">
      <c r="A908" s="8" t="s">
        <v>3625</v>
      </c>
      <c r="B908" s="9" t="s">
        <v>3626</v>
      </c>
      <c r="C908" s="10" t="s">
        <v>3627</v>
      </c>
      <c r="D908" s="10" t="n">
        <v>450</v>
      </c>
      <c r="E908" s="10" t="s">
        <v>3628</v>
      </c>
    </row>
    <row r="909" customFormat="false" ht="20.25" hidden="false" customHeight="false" outlineLevel="0" collapsed="false">
      <c r="A909" s="8" t="s">
        <v>3629</v>
      </c>
      <c r="B909" s="9" t="s">
        <v>3630</v>
      </c>
      <c r="C909" s="10" t="s">
        <v>3631</v>
      </c>
      <c r="D909" s="10" t="n">
        <v>300</v>
      </c>
      <c r="E909" s="10" t="s">
        <v>3632</v>
      </c>
    </row>
    <row r="910" customFormat="false" ht="20.25" hidden="false" customHeight="false" outlineLevel="0" collapsed="false">
      <c r="A910" s="8" t="s">
        <v>3633</v>
      </c>
      <c r="B910" s="9" t="s">
        <v>3634</v>
      </c>
      <c r="C910" s="10" t="s">
        <v>3635</v>
      </c>
      <c r="D910" s="10" t="n">
        <v>600</v>
      </c>
      <c r="E910" s="10" t="s">
        <v>3636</v>
      </c>
    </row>
    <row r="911" customFormat="false" ht="20.25" hidden="false" customHeight="false" outlineLevel="0" collapsed="false">
      <c r="A911" s="8" t="s">
        <v>3637</v>
      </c>
      <c r="B911" s="9" t="s">
        <v>3638</v>
      </c>
      <c r="C911" s="10" t="s">
        <v>3639</v>
      </c>
      <c r="D911" s="10" t="n">
        <v>600</v>
      </c>
      <c r="E911" s="10" t="s">
        <v>3640</v>
      </c>
    </row>
    <row r="912" customFormat="false" ht="20.25" hidden="false" customHeight="false" outlineLevel="0" collapsed="false">
      <c r="A912" s="8" t="s">
        <v>3641</v>
      </c>
      <c r="B912" s="9" t="s">
        <v>3642</v>
      </c>
      <c r="C912" s="10" t="s">
        <v>3643</v>
      </c>
      <c r="D912" s="10" t="n">
        <v>600</v>
      </c>
      <c r="E912" s="10" t="s">
        <v>3644</v>
      </c>
    </row>
    <row r="913" customFormat="false" ht="20.25" hidden="false" customHeight="false" outlineLevel="0" collapsed="false">
      <c r="A913" s="8" t="s">
        <v>3645</v>
      </c>
      <c r="B913" s="9" t="s">
        <v>3646</v>
      </c>
      <c r="C913" s="10" t="s">
        <v>3647</v>
      </c>
      <c r="D913" s="10" t="n">
        <v>600</v>
      </c>
      <c r="E913" s="10" t="s">
        <v>3648</v>
      </c>
    </row>
    <row r="914" customFormat="false" ht="20.25" hidden="false" customHeight="false" outlineLevel="0" collapsed="false">
      <c r="A914" s="8" t="s">
        <v>3649</v>
      </c>
      <c r="B914" s="9" t="s">
        <v>3650</v>
      </c>
      <c r="C914" s="10" t="s">
        <v>3651</v>
      </c>
      <c r="D914" s="10" t="n">
        <v>450</v>
      </c>
      <c r="E914" s="10" t="s">
        <v>3652</v>
      </c>
    </row>
    <row r="915" customFormat="false" ht="20.25" hidden="false" customHeight="false" outlineLevel="0" collapsed="false">
      <c r="A915" s="8" t="s">
        <v>3653</v>
      </c>
      <c r="B915" s="9" t="s">
        <v>3654</v>
      </c>
      <c r="C915" s="10" t="s">
        <v>3655</v>
      </c>
      <c r="D915" s="10" t="n">
        <v>600</v>
      </c>
      <c r="E915" s="10" t="s">
        <v>3656</v>
      </c>
    </row>
    <row r="916" customFormat="false" ht="20.25" hidden="false" customHeight="false" outlineLevel="0" collapsed="false">
      <c r="A916" s="8" t="s">
        <v>3657</v>
      </c>
      <c r="B916" s="9" t="s">
        <v>3658</v>
      </c>
      <c r="C916" s="10" t="s">
        <v>3659</v>
      </c>
      <c r="D916" s="10" t="n">
        <v>900</v>
      </c>
      <c r="E916" s="10" t="s">
        <v>3660</v>
      </c>
    </row>
    <row r="917" customFormat="false" ht="20.25" hidden="false" customHeight="false" outlineLevel="0" collapsed="false">
      <c r="A917" s="8" t="s">
        <v>3661</v>
      </c>
      <c r="B917" s="9" t="s">
        <v>3662</v>
      </c>
      <c r="C917" s="10" t="s">
        <v>3663</v>
      </c>
      <c r="D917" s="10" t="n">
        <v>300</v>
      </c>
      <c r="E917" s="10" t="s">
        <v>3664</v>
      </c>
    </row>
    <row r="918" customFormat="false" ht="20.25" hidden="false" customHeight="false" outlineLevel="0" collapsed="false">
      <c r="A918" s="8" t="s">
        <v>3665</v>
      </c>
      <c r="B918" s="9" t="s">
        <v>3666</v>
      </c>
      <c r="C918" s="10" t="s">
        <v>3667</v>
      </c>
      <c r="D918" s="10" t="n">
        <v>300</v>
      </c>
      <c r="E918" s="10" t="s">
        <v>3668</v>
      </c>
    </row>
    <row r="919" customFormat="false" ht="20.25" hidden="false" customHeight="false" outlineLevel="0" collapsed="false">
      <c r="A919" s="8" t="s">
        <v>3669</v>
      </c>
      <c r="B919" s="9" t="s">
        <v>3670</v>
      </c>
      <c r="C919" s="10" t="s">
        <v>3671</v>
      </c>
      <c r="D919" s="10" t="n">
        <v>900</v>
      </c>
      <c r="E919" s="10" t="s">
        <v>3672</v>
      </c>
    </row>
    <row r="920" customFormat="false" ht="20.25" hidden="false" customHeight="false" outlineLevel="0" collapsed="false">
      <c r="A920" s="8" t="s">
        <v>3673</v>
      </c>
      <c r="B920" s="9" t="s">
        <v>3674</v>
      </c>
      <c r="C920" s="10" t="s">
        <v>3675</v>
      </c>
      <c r="D920" s="10" t="n">
        <v>450</v>
      </c>
      <c r="E920" s="11" t="s">
        <v>3676</v>
      </c>
    </row>
    <row r="921" customFormat="false" ht="20.25" hidden="false" customHeight="false" outlineLevel="0" collapsed="false">
      <c r="A921" s="8" t="s">
        <v>3677</v>
      </c>
      <c r="B921" s="9" t="s">
        <v>3678</v>
      </c>
      <c r="C921" s="10" t="s">
        <v>3679</v>
      </c>
      <c r="D921" s="10" t="n">
        <v>450</v>
      </c>
      <c r="E921" s="11" t="s">
        <v>3680</v>
      </c>
    </row>
    <row r="922" customFormat="false" ht="20.25" hidden="false" customHeight="false" outlineLevel="0" collapsed="false">
      <c r="A922" s="8" t="s">
        <v>3681</v>
      </c>
      <c r="B922" s="9" t="s">
        <v>3682</v>
      </c>
      <c r="C922" s="10" t="s">
        <v>3683</v>
      </c>
      <c r="D922" s="10" t="n">
        <v>450</v>
      </c>
      <c r="E922" s="11" t="s">
        <v>3684</v>
      </c>
    </row>
    <row r="923" customFormat="false" ht="20.25" hidden="false" customHeight="false" outlineLevel="0" collapsed="false">
      <c r="A923" s="8" t="s">
        <v>3685</v>
      </c>
      <c r="B923" s="9" t="s">
        <v>3686</v>
      </c>
      <c r="C923" s="10" t="s">
        <v>3687</v>
      </c>
      <c r="D923" s="10" t="n">
        <v>450</v>
      </c>
      <c r="E923" s="11" t="s">
        <v>3688</v>
      </c>
    </row>
    <row r="924" customFormat="false" ht="20.25" hidden="false" customHeight="false" outlineLevel="0" collapsed="false">
      <c r="A924" s="8" t="s">
        <v>3689</v>
      </c>
      <c r="B924" s="9" t="s">
        <v>3690</v>
      </c>
      <c r="C924" s="10" t="s">
        <v>3691</v>
      </c>
      <c r="D924" s="10" t="n">
        <v>450</v>
      </c>
      <c r="E924" s="11" t="s">
        <v>3692</v>
      </c>
    </row>
    <row r="925" customFormat="false" ht="20.25" hidden="false" customHeight="false" outlineLevel="0" collapsed="false">
      <c r="A925" s="8" t="s">
        <v>3693</v>
      </c>
      <c r="B925" s="9" t="s">
        <v>3694</v>
      </c>
      <c r="C925" s="10" t="s">
        <v>3695</v>
      </c>
      <c r="D925" s="10" t="n">
        <v>450</v>
      </c>
      <c r="E925" s="11" t="s">
        <v>3696</v>
      </c>
    </row>
    <row r="926" customFormat="false" ht="20.25" hidden="false" customHeight="false" outlineLevel="0" collapsed="false">
      <c r="A926" s="8" t="s">
        <v>3697</v>
      </c>
      <c r="B926" s="9" t="s">
        <v>3698</v>
      </c>
      <c r="C926" s="10" t="s">
        <v>3699</v>
      </c>
      <c r="D926" s="10" t="n">
        <v>450</v>
      </c>
      <c r="E926" s="11" t="s">
        <v>3700</v>
      </c>
    </row>
    <row r="927" customFormat="false" ht="20.25" hidden="false" customHeight="false" outlineLevel="0" collapsed="false">
      <c r="A927" s="8" t="s">
        <v>3701</v>
      </c>
      <c r="B927" s="9" t="s">
        <v>3702</v>
      </c>
      <c r="C927" s="13" t="s">
        <v>3703</v>
      </c>
      <c r="D927" s="10" t="n">
        <v>300</v>
      </c>
      <c r="E927" s="11" t="s">
        <v>3704</v>
      </c>
    </row>
    <row r="928" customFormat="false" ht="20.25" hidden="false" customHeight="false" outlineLevel="0" collapsed="false">
      <c r="A928" s="8" t="s">
        <v>3705</v>
      </c>
      <c r="B928" s="9" t="s">
        <v>3706</v>
      </c>
      <c r="C928" s="10" t="s">
        <v>3707</v>
      </c>
      <c r="D928" s="10" t="n">
        <v>450</v>
      </c>
      <c r="E928" s="11" t="s">
        <v>3708</v>
      </c>
    </row>
    <row r="929" customFormat="false" ht="20.25" hidden="false" customHeight="false" outlineLevel="0" collapsed="false">
      <c r="A929" s="8" t="s">
        <v>3709</v>
      </c>
      <c r="B929" s="9" t="s">
        <v>3710</v>
      </c>
      <c r="C929" s="10" t="s">
        <v>3711</v>
      </c>
      <c r="D929" s="10" t="n">
        <v>450</v>
      </c>
      <c r="E929" s="11" t="s">
        <v>3712</v>
      </c>
    </row>
    <row r="930" customFormat="false" ht="20.25" hidden="false" customHeight="false" outlineLevel="0" collapsed="false">
      <c r="A930" s="8" t="s">
        <v>3713</v>
      </c>
      <c r="B930" s="9" t="s">
        <v>3714</v>
      </c>
      <c r="C930" s="10" t="s">
        <v>3715</v>
      </c>
      <c r="D930" s="10" t="n">
        <v>450</v>
      </c>
      <c r="E930" s="11" t="s">
        <v>3716</v>
      </c>
    </row>
    <row r="931" customFormat="false" ht="20.25" hidden="false" customHeight="false" outlineLevel="0" collapsed="false">
      <c r="A931" s="8" t="s">
        <v>3717</v>
      </c>
      <c r="B931" s="9" t="s">
        <v>3718</v>
      </c>
      <c r="C931" s="10" t="s">
        <v>3719</v>
      </c>
      <c r="D931" s="10" t="n">
        <v>450</v>
      </c>
      <c r="E931" s="11" t="s">
        <v>3720</v>
      </c>
    </row>
    <row r="932" customFormat="false" ht="20.25" hidden="false" customHeight="false" outlineLevel="0" collapsed="false">
      <c r="A932" s="8" t="s">
        <v>3721</v>
      </c>
      <c r="B932" s="9" t="s">
        <v>3722</v>
      </c>
      <c r="C932" s="10" t="s">
        <v>3723</v>
      </c>
      <c r="D932" s="10" t="n">
        <v>600</v>
      </c>
      <c r="E932" s="11" t="s">
        <v>3724</v>
      </c>
    </row>
    <row r="933" customFormat="false" ht="20.25" hidden="false" customHeight="false" outlineLevel="0" collapsed="false">
      <c r="A933" s="8" t="s">
        <v>3725</v>
      </c>
      <c r="B933" s="9" t="s">
        <v>3726</v>
      </c>
      <c r="C933" s="10" t="s">
        <v>3727</v>
      </c>
      <c r="D933" s="10" t="n">
        <v>450</v>
      </c>
      <c r="E933" s="11" t="s">
        <v>3728</v>
      </c>
    </row>
    <row r="934" customFormat="false" ht="20.25" hidden="false" customHeight="false" outlineLevel="0" collapsed="false">
      <c r="A934" s="8" t="s">
        <v>3729</v>
      </c>
      <c r="B934" s="9" t="s">
        <v>3730</v>
      </c>
      <c r="C934" s="10" t="s">
        <v>3731</v>
      </c>
      <c r="D934" s="10" t="n">
        <v>600</v>
      </c>
      <c r="E934" s="11" t="s">
        <v>3732</v>
      </c>
    </row>
    <row r="935" customFormat="false" ht="20.25" hidden="false" customHeight="false" outlineLevel="0" collapsed="false">
      <c r="A935" s="8" t="s">
        <v>3733</v>
      </c>
      <c r="B935" s="9" t="s">
        <v>3734</v>
      </c>
      <c r="C935" s="10" t="s">
        <v>3735</v>
      </c>
      <c r="D935" s="10" t="n">
        <v>900</v>
      </c>
      <c r="E935" s="11" t="s">
        <v>3736</v>
      </c>
    </row>
    <row r="936" customFormat="false" ht="20.25" hidden="false" customHeight="false" outlineLevel="0" collapsed="false">
      <c r="A936" s="8" t="s">
        <v>3737</v>
      </c>
      <c r="B936" s="9" t="s">
        <v>3738</v>
      </c>
      <c r="C936" s="10" t="s">
        <v>3739</v>
      </c>
      <c r="D936" s="10" t="n">
        <v>600</v>
      </c>
      <c r="E936" s="11" t="s">
        <v>3740</v>
      </c>
    </row>
    <row r="937" customFormat="false" ht="20.25" hidden="false" customHeight="false" outlineLevel="0" collapsed="false">
      <c r="A937" s="8" t="s">
        <v>3741</v>
      </c>
      <c r="B937" s="9" t="s">
        <v>3742</v>
      </c>
      <c r="C937" s="10" t="s">
        <v>3743</v>
      </c>
      <c r="D937" s="10" t="n">
        <v>300</v>
      </c>
      <c r="E937" s="11" t="s">
        <v>3744</v>
      </c>
    </row>
    <row r="938" customFormat="false" ht="20.25" hidden="false" customHeight="false" outlineLevel="0" collapsed="false">
      <c r="A938" s="8" t="s">
        <v>3745</v>
      </c>
      <c r="B938" s="9" t="s">
        <v>3746</v>
      </c>
      <c r="C938" s="10" t="s">
        <v>3747</v>
      </c>
      <c r="D938" s="10" t="n">
        <v>450</v>
      </c>
      <c r="E938" s="11" t="s">
        <v>3748</v>
      </c>
    </row>
    <row r="939" customFormat="false" ht="20.25" hidden="false" customHeight="false" outlineLevel="0" collapsed="false">
      <c r="A939" s="8" t="s">
        <v>3749</v>
      </c>
      <c r="B939" s="9" t="s">
        <v>3750</v>
      </c>
      <c r="C939" s="10" t="s">
        <v>3751</v>
      </c>
      <c r="D939" s="10" t="n">
        <v>300</v>
      </c>
      <c r="E939" s="11" t="s">
        <v>3752</v>
      </c>
    </row>
    <row r="940" customFormat="false" ht="20.25" hidden="false" customHeight="false" outlineLevel="0" collapsed="false">
      <c r="A940" s="8" t="s">
        <v>3753</v>
      </c>
      <c r="B940" s="9" t="s">
        <v>3754</v>
      </c>
      <c r="C940" s="10" t="s">
        <v>3755</v>
      </c>
      <c r="D940" s="10" t="n">
        <v>450</v>
      </c>
      <c r="E940" s="11" t="s">
        <v>3756</v>
      </c>
    </row>
    <row r="941" customFormat="false" ht="20.25" hidden="false" customHeight="false" outlineLevel="0" collapsed="false">
      <c r="A941" s="8" t="s">
        <v>3757</v>
      </c>
      <c r="B941" s="9" t="s">
        <v>3758</v>
      </c>
      <c r="C941" s="10" t="s">
        <v>3759</v>
      </c>
      <c r="D941" s="10" t="n">
        <v>450</v>
      </c>
      <c r="E941" s="11" t="s">
        <v>3760</v>
      </c>
    </row>
    <row r="942" customFormat="false" ht="20.25" hidden="false" customHeight="false" outlineLevel="0" collapsed="false">
      <c r="A942" s="8" t="s">
        <v>3761</v>
      </c>
      <c r="B942" s="9" t="s">
        <v>3762</v>
      </c>
      <c r="C942" s="10" t="s">
        <v>3763</v>
      </c>
      <c r="D942" s="10" t="n">
        <v>300</v>
      </c>
      <c r="E942" s="11" t="s">
        <v>3764</v>
      </c>
    </row>
    <row r="943" customFormat="false" ht="20.25" hidden="false" customHeight="false" outlineLevel="0" collapsed="false">
      <c r="A943" s="8" t="s">
        <v>3765</v>
      </c>
      <c r="B943" s="9" t="s">
        <v>3766</v>
      </c>
      <c r="C943" s="10" t="s">
        <v>3767</v>
      </c>
      <c r="D943" s="10" t="n">
        <v>300</v>
      </c>
      <c r="E943" s="11" t="s">
        <v>3768</v>
      </c>
    </row>
    <row r="944" customFormat="false" ht="20.25" hidden="false" customHeight="false" outlineLevel="0" collapsed="false">
      <c r="A944" s="8" t="s">
        <v>3769</v>
      </c>
      <c r="B944" s="9" t="s">
        <v>3770</v>
      </c>
      <c r="C944" s="10" t="s">
        <v>3771</v>
      </c>
      <c r="D944" s="10" t="n">
        <v>900</v>
      </c>
      <c r="E944" s="11" t="s">
        <v>3772</v>
      </c>
    </row>
    <row r="945" customFormat="false" ht="20.25" hidden="false" customHeight="false" outlineLevel="0" collapsed="false">
      <c r="A945" s="8" t="s">
        <v>3773</v>
      </c>
      <c r="B945" s="9" t="s">
        <v>3774</v>
      </c>
      <c r="C945" s="10" t="s">
        <v>3775</v>
      </c>
      <c r="D945" s="10" t="n">
        <v>450</v>
      </c>
      <c r="E945" s="11" t="s">
        <v>3776</v>
      </c>
    </row>
    <row r="946" customFormat="false" ht="20.25" hidden="false" customHeight="false" outlineLevel="0" collapsed="false">
      <c r="A946" s="8" t="s">
        <v>3777</v>
      </c>
      <c r="B946" s="9" t="s">
        <v>3778</v>
      </c>
      <c r="C946" s="10" t="s">
        <v>3779</v>
      </c>
      <c r="D946" s="10" t="n">
        <v>600</v>
      </c>
      <c r="E946" s="11" t="s">
        <v>3780</v>
      </c>
    </row>
    <row r="947" customFormat="false" ht="20.25" hidden="false" customHeight="false" outlineLevel="0" collapsed="false">
      <c r="A947" s="8" t="s">
        <v>3781</v>
      </c>
      <c r="B947" s="9" t="s">
        <v>3782</v>
      </c>
      <c r="C947" s="10" t="s">
        <v>3783</v>
      </c>
      <c r="D947" s="10" t="n">
        <v>600</v>
      </c>
      <c r="E947" s="11" t="s">
        <v>3784</v>
      </c>
    </row>
    <row r="948" customFormat="false" ht="20.25" hidden="false" customHeight="false" outlineLevel="0" collapsed="false">
      <c r="A948" s="8" t="s">
        <v>3785</v>
      </c>
      <c r="B948" s="9" t="s">
        <v>3786</v>
      </c>
      <c r="C948" s="10" t="s">
        <v>3787</v>
      </c>
      <c r="D948" s="10" t="n">
        <v>450</v>
      </c>
      <c r="E948" s="11" t="s">
        <v>3788</v>
      </c>
    </row>
    <row r="949" customFormat="false" ht="20.25" hidden="false" customHeight="false" outlineLevel="0" collapsed="false">
      <c r="A949" s="8" t="s">
        <v>3789</v>
      </c>
      <c r="B949" s="9" t="s">
        <v>3790</v>
      </c>
      <c r="C949" s="10" t="s">
        <v>3791</v>
      </c>
      <c r="D949" s="10" t="n">
        <v>450</v>
      </c>
      <c r="E949" s="11" t="s">
        <v>3792</v>
      </c>
    </row>
    <row r="950" customFormat="false" ht="20.25" hidden="false" customHeight="false" outlineLevel="0" collapsed="false">
      <c r="A950" s="8" t="s">
        <v>3793</v>
      </c>
      <c r="B950" s="9" t="s">
        <v>3794</v>
      </c>
      <c r="C950" s="10" t="s">
        <v>3795</v>
      </c>
      <c r="D950" s="10" t="n">
        <v>600</v>
      </c>
      <c r="E950" s="11" t="s">
        <v>3796</v>
      </c>
    </row>
    <row r="951" customFormat="false" ht="20.25" hidden="false" customHeight="false" outlineLevel="0" collapsed="false">
      <c r="A951" s="8" t="s">
        <v>3797</v>
      </c>
      <c r="B951" s="9" t="s">
        <v>3798</v>
      </c>
      <c r="C951" s="10" t="s">
        <v>3799</v>
      </c>
      <c r="D951" s="10" t="n">
        <v>450</v>
      </c>
      <c r="E951" s="11" t="s">
        <v>3800</v>
      </c>
    </row>
    <row r="952" customFormat="false" ht="20.25" hidden="false" customHeight="false" outlineLevel="0" collapsed="false">
      <c r="A952" s="8" t="s">
        <v>3801</v>
      </c>
      <c r="B952" s="9" t="s">
        <v>3802</v>
      </c>
      <c r="C952" s="10" t="s">
        <v>3803</v>
      </c>
      <c r="D952" s="10" t="n">
        <v>450</v>
      </c>
      <c r="E952" s="11" t="s">
        <v>3804</v>
      </c>
    </row>
    <row r="953" customFormat="false" ht="20.25" hidden="false" customHeight="false" outlineLevel="0" collapsed="false">
      <c r="A953" s="8" t="s">
        <v>3805</v>
      </c>
      <c r="B953" s="9" t="s">
        <v>3806</v>
      </c>
      <c r="C953" s="10" t="s">
        <v>3807</v>
      </c>
      <c r="D953" s="10" t="n">
        <v>450</v>
      </c>
      <c r="E953" s="11" t="s">
        <v>3808</v>
      </c>
    </row>
    <row r="954" customFormat="false" ht="20.25" hidden="false" customHeight="false" outlineLevel="0" collapsed="false">
      <c r="A954" s="8" t="s">
        <v>3809</v>
      </c>
      <c r="B954" s="9" t="s">
        <v>3810</v>
      </c>
      <c r="C954" s="10" t="s">
        <v>3811</v>
      </c>
      <c r="D954" s="10" t="n">
        <v>300</v>
      </c>
      <c r="E954" s="11" t="s">
        <v>3812</v>
      </c>
    </row>
    <row r="955" customFormat="false" ht="20.25" hidden="false" customHeight="false" outlineLevel="0" collapsed="false">
      <c r="A955" s="8" t="s">
        <v>3813</v>
      </c>
      <c r="B955" s="9" t="s">
        <v>3814</v>
      </c>
      <c r="C955" s="10" t="s">
        <v>3815</v>
      </c>
      <c r="D955" s="10" t="n">
        <v>900</v>
      </c>
      <c r="E955" s="11" t="s">
        <v>3816</v>
      </c>
    </row>
    <row r="956" customFormat="false" ht="20.25" hidden="false" customHeight="false" outlineLevel="0" collapsed="false">
      <c r="A956" s="8" t="s">
        <v>3817</v>
      </c>
      <c r="B956" s="9" t="s">
        <v>3818</v>
      </c>
      <c r="C956" s="10" t="s">
        <v>3819</v>
      </c>
      <c r="D956" s="10" t="n">
        <v>450</v>
      </c>
      <c r="E956" s="11" t="s">
        <v>3820</v>
      </c>
    </row>
    <row r="957" customFormat="false" ht="20.25" hidden="false" customHeight="false" outlineLevel="0" collapsed="false">
      <c r="A957" s="8" t="s">
        <v>3821</v>
      </c>
      <c r="B957" s="9" t="s">
        <v>3822</v>
      </c>
      <c r="C957" s="10" t="s">
        <v>3823</v>
      </c>
      <c r="D957" s="10" t="n">
        <v>300</v>
      </c>
      <c r="E957" s="11" t="s">
        <v>3824</v>
      </c>
    </row>
    <row r="958" customFormat="false" ht="20.25" hidden="false" customHeight="false" outlineLevel="0" collapsed="false">
      <c r="A958" s="8" t="s">
        <v>3825</v>
      </c>
      <c r="B958" s="9" t="s">
        <v>3826</v>
      </c>
      <c r="C958" s="10" t="s">
        <v>3827</v>
      </c>
      <c r="D958" s="10" t="n">
        <v>300</v>
      </c>
      <c r="E958" s="11" t="s">
        <v>3828</v>
      </c>
    </row>
    <row r="959" customFormat="false" ht="20.25" hidden="false" customHeight="false" outlineLevel="0" collapsed="false">
      <c r="A959" s="8" t="s">
        <v>3829</v>
      </c>
      <c r="B959" s="9" t="s">
        <v>3830</v>
      </c>
      <c r="C959" s="10" t="s">
        <v>3831</v>
      </c>
      <c r="D959" s="10" t="n">
        <v>300</v>
      </c>
      <c r="E959" s="11" t="s">
        <v>3832</v>
      </c>
    </row>
    <row r="960" customFormat="false" ht="20.25" hidden="false" customHeight="false" outlineLevel="0" collapsed="false">
      <c r="A960" s="8" t="s">
        <v>3833</v>
      </c>
      <c r="B960" s="9" t="s">
        <v>3834</v>
      </c>
      <c r="C960" s="10" t="s">
        <v>3835</v>
      </c>
      <c r="D960" s="10" t="n">
        <v>300</v>
      </c>
      <c r="E960" s="11" t="s">
        <v>3836</v>
      </c>
    </row>
    <row r="961" customFormat="false" ht="20.25" hidden="false" customHeight="false" outlineLevel="0" collapsed="false">
      <c r="A961" s="8" t="s">
        <v>3837</v>
      </c>
      <c r="B961" s="9" t="s">
        <v>3838</v>
      </c>
      <c r="C961" s="10" t="s">
        <v>3839</v>
      </c>
      <c r="D961" s="10" t="n">
        <v>450</v>
      </c>
      <c r="E961" s="11" t="s">
        <v>3840</v>
      </c>
    </row>
    <row r="962" customFormat="false" ht="20.25" hidden="false" customHeight="false" outlineLevel="0" collapsed="false">
      <c r="A962" s="8" t="s">
        <v>3841</v>
      </c>
      <c r="B962" s="9" t="s">
        <v>3842</v>
      </c>
      <c r="C962" s="10" t="s">
        <v>3843</v>
      </c>
      <c r="D962" s="10" t="n">
        <v>450</v>
      </c>
      <c r="E962" s="11" t="s">
        <v>3844</v>
      </c>
    </row>
    <row r="963" customFormat="false" ht="20.25" hidden="false" customHeight="false" outlineLevel="0" collapsed="false">
      <c r="A963" s="8" t="s">
        <v>3845</v>
      </c>
      <c r="B963" s="9" t="s">
        <v>3846</v>
      </c>
      <c r="C963" s="10" t="s">
        <v>3847</v>
      </c>
      <c r="D963" s="10" t="n">
        <v>900</v>
      </c>
      <c r="E963" s="11" t="s">
        <v>3848</v>
      </c>
    </row>
    <row r="964" customFormat="false" ht="20.25" hidden="false" customHeight="false" outlineLevel="0" collapsed="false">
      <c r="A964" s="8" t="s">
        <v>3849</v>
      </c>
      <c r="B964" s="9" t="s">
        <v>3850</v>
      </c>
      <c r="C964" s="10" t="s">
        <v>3851</v>
      </c>
      <c r="D964" s="10" t="n">
        <v>450</v>
      </c>
      <c r="E964" s="11" t="s">
        <v>3852</v>
      </c>
    </row>
    <row r="965" customFormat="false" ht="20.25" hidden="false" customHeight="false" outlineLevel="0" collapsed="false">
      <c r="A965" s="8" t="s">
        <v>3853</v>
      </c>
      <c r="B965" s="9" t="s">
        <v>3854</v>
      </c>
      <c r="C965" s="10" t="s">
        <v>3855</v>
      </c>
      <c r="D965" s="10" t="n">
        <v>600</v>
      </c>
      <c r="E965" s="11" t="s">
        <v>3856</v>
      </c>
    </row>
    <row r="966" customFormat="false" ht="20.25" hidden="false" customHeight="false" outlineLevel="0" collapsed="false">
      <c r="A966" s="8" t="s">
        <v>3857</v>
      </c>
      <c r="B966" s="9" t="s">
        <v>3858</v>
      </c>
      <c r="C966" s="10" t="s">
        <v>3859</v>
      </c>
      <c r="D966" s="10" t="n">
        <v>600</v>
      </c>
      <c r="E966" s="11" t="s">
        <v>3860</v>
      </c>
    </row>
    <row r="967" customFormat="false" ht="20.25" hidden="false" customHeight="false" outlineLevel="0" collapsed="false">
      <c r="A967" s="8" t="s">
        <v>3861</v>
      </c>
      <c r="B967" s="9" t="s">
        <v>3862</v>
      </c>
      <c r="C967" s="10" t="s">
        <v>3863</v>
      </c>
      <c r="D967" s="10" t="n">
        <v>450</v>
      </c>
      <c r="E967" s="11" t="s">
        <v>3864</v>
      </c>
    </row>
    <row r="968" customFormat="false" ht="20.25" hidden="false" customHeight="false" outlineLevel="0" collapsed="false">
      <c r="A968" s="8" t="s">
        <v>3865</v>
      </c>
      <c r="B968" s="9" t="s">
        <v>3866</v>
      </c>
      <c r="C968" s="10" t="s">
        <v>3867</v>
      </c>
      <c r="D968" s="10" t="n">
        <v>300</v>
      </c>
      <c r="E968" s="11" t="s">
        <v>3868</v>
      </c>
    </row>
    <row r="969" customFormat="false" ht="20.25" hidden="false" customHeight="false" outlineLevel="0" collapsed="false">
      <c r="A969" s="8" t="s">
        <v>3869</v>
      </c>
      <c r="B969" s="9" t="s">
        <v>3870</v>
      </c>
      <c r="C969" s="10" t="s">
        <v>3871</v>
      </c>
      <c r="D969" s="10" t="n">
        <v>450</v>
      </c>
      <c r="E969" s="11" t="s">
        <v>3872</v>
      </c>
    </row>
    <row r="970" customFormat="false" ht="20.25" hidden="false" customHeight="false" outlineLevel="0" collapsed="false">
      <c r="A970" s="8" t="s">
        <v>3873</v>
      </c>
      <c r="B970" s="9" t="s">
        <v>3874</v>
      </c>
      <c r="C970" s="10" t="s">
        <v>3875</v>
      </c>
      <c r="D970" s="10" t="n">
        <v>450</v>
      </c>
      <c r="E970" s="11" t="s">
        <v>3876</v>
      </c>
    </row>
    <row r="971" customFormat="false" ht="20.25" hidden="false" customHeight="false" outlineLevel="0" collapsed="false">
      <c r="A971" s="8" t="s">
        <v>3877</v>
      </c>
      <c r="B971" s="9" t="s">
        <v>3878</v>
      </c>
      <c r="C971" s="10" t="s">
        <v>3879</v>
      </c>
      <c r="D971" s="10" t="n">
        <v>900</v>
      </c>
      <c r="E971" s="11" t="s">
        <v>3880</v>
      </c>
    </row>
    <row r="972" customFormat="false" ht="20.25" hidden="false" customHeight="false" outlineLevel="0" collapsed="false">
      <c r="A972" s="8" t="s">
        <v>3881</v>
      </c>
      <c r="B972" s="9" t="s">
        <v>3882</v>
      </c>
      <c r="C972" s="10" t="s">
        <v>3883</v>
      </c>
      <c r="D972" s="10" t="n">
        <v>450</v>
      </c>
      <c r="E972" s="11" t="s">
        <v>3884</v>
      </c>
    </row>
    <row r="973" customFormat="false" ht="20.25" hidden="false" customHeight="false" outlineLevel="0" collapsed="false">
      <c r="A973" s="8" t="s">
        <v>3885</v>
      </c>
      <c r="B973" s="9" t="s">
        <v>3886</v>
      </c>
      <c r="C973" s="10" t="s">
        <v>3887</v>
      </c>
      <c r="D973" s="10" t="n">
        <v>900</v>
      </c>
      <c r="E973" s="11" t="s">
        <v>3888</v>
      </c>
    </row>
    <row r="974" customFormat="false" ht="20.25" hidden="false" customHeight="false" outlineLevel="0" collapsed="false">
      <c r="A974" s="8" t="s">
        <v>3889</v>
      </c>
      <c r="B974" s="9" t="s">
        <v>3890</v>
      </c>
      <c r="C974" s="10" t="s">
        <v>3891</v>
      </c>
      <c r="D974" s="10" t="n">
        <v>450</v>
      </c>
      <c r="E974" s="11" t="s">
        <v>3892</v>
      </c>
    </row>
    <row r="975" customFormat="false" ht="20.25" hidden="false" customHeight="false" outlineLevel="0" collapsed="false">
      <c r="A975" s="8" t="s">
        <v>3893</v>
      </c>
      <c r="B975" s="9" t="s">
        <v>3894</v>
      </c>
      <c r="C975" s="10" t="s">
        <v>3895</v>
      </c>
      <c r="D975" s="10" t="n">
        <v>600</v>
      </c>
      <c r="E975" s="11" t="s">
        <v>3896</v>
      </c>
    </row>
    <row r="976" customFormat="false" ht="20.25" hidden="false" customHeight="false" outlineLevel="0" collapsed="false">
      <c r="A976" s="8" t="s">
        <v>3897</v>
      </c>
      <c r="B976" s="9" t="s">
        <v>3898</v>
      </c>
      <c r="C976" s="10" t="s">
        <v>3899</v>
      </c>
      <c r="D976" s="10" t="n">
        <v>600</v>
      </c>
      <c r="E976" s="11" t="s">
        <v>3900</v>
      </c>
    </row>
    <row r="977" customFormat="false" ht="20.25" hidden="false" customHeight="false" outlineLevel="0" collapsed="false">
      <c r="A977" s="8" t="s">
        <v>3901</v>
      </c>
      <c r="B977" s="9" t="s">
        <v>3902</v>
      </c>
      <c r="C977" s="10" t="s">
        <v>3903</v>
      </c>
      <c r="D977" s="10" t="n">
        <v>900</v>
      </c>
      <c r="E977" s="11" t="s">
        <v>3904</v>
      </c>
    </row>
    <row r="978" customFormat="false" ht="20.25" hidden="false" customHeight="false" outlineLevel="0" collapsed="false">
      <c r="A978" s="8" t="s">
        <v>3905</v>
      </c>
      <c r="B978" s="9" t="s">
        <v>3906</v>
      </c>
      <c r="C978" s="10" t="s">
        <v>3907</v>
      </c>
      <c r="D978" s="10" t="n">
        <v>300</v>
      </c>
      <c r="E978" s="11" t="s">
        <v>3908</v>
      </c>
    </row>
    <row r="979" customFormat="false" ht="20.25" hidden="false" customHeight="false" outlineLevel="0" collapsed="false">
      <c r="A979" s="8" t="s">
        <v>3909</v>
      </c>
      <c r="B979" s="9" t="s">
        <v>3910</v>
      </c>
      <c r="C979" s="10" t="s">
        <v>3911</v>
      </c>
      <c r="D979" s="10" t="n">
        <v>450</v>
      </c>
      <c r="E979" s="11" t="s">
        <v>3912</v>
      </c>
    </row>
    <row r="980" customFormat="false" ht="20.25" hidden="false" customHeight="false" outlineLevel="0" collapsed="false">
      <c r="A980" s="8" t="s">
        <v>3913</v>
      </c>
      <c r="B980" s="9" t="s">
        <v>3914</v>
      </c>
      <c r="C980" s="16" t="s">
        <v>3915</v>
      </c>
      <c r="D980" s="16" t="n">
        <v>300</v>
      </c>
      <c r="E980" s="17" t="s">
        <v>3916</v>
      </c>
    </row>
    <row r="981" customFormat="false" ht="20.25" hidden="false" customHeight="false" outlineLevel="0" collapsed="false">
      <c r="A981" s="8" t="s">
        <v>3917</v>
      </c>
      <c r="B981" s="9" t="s">
        <v>3918</v>
      </c>
      <c r="C981" s="16" t="s">
        <v>3919</v>
      </c>
      <c r="D981" s="16" t="n">
        <v>450</v>
      </c>
      <c r="E981" s="17" t="s">
        <v>3920</v>
      </c>
    </row>
    <row r="982" customFormat="false" ht="20.25" hidden="false" customHeight="false" outlineLevel="0" collapsed="false">
      <c r="A982" s="8" t="s">
        <v>3921</v>
      </c>
      <c r="B982" s="9" t="s">
        <v>3922</v>
      </c>
      <c r="C982" s="10" t="s">
        <v>3923</v>
      </c>
      <c r="D982" s="10" t="n">
        <v>450</v>
      </c>
      <c r="E982" s="11" t="s">
        <v>3924</v>
      </c>
    </row>
    <row r="983" customFormat="false" ht="20.25" hidden="false" customHeight="false" outlineLevel="0" collapsed="false">
      <c r="A983" s="8" t="s">
        <v>3925</v>
      </c>
      <c r="B983" s="9" t="s">
        <v>3926</v>
      </c>
      <c r="C983" s="10" t="s">
        <v>3927</v>
      </c>
      <c r="D983" s="10" t="n">
        <v>450</v>
      </c>
      <c r="E983" s="11" t="s">
        <v>3928</v>
      </c>
    </row>
    <row r="984" customFormat="false" ht="20.25" hidden="false" customHeight="false" outlineLevel="0" collapsed="false">
      <c r="A984" s="8" t="s">
        <v>3929</v>
      </c>
      <c r="B984" s="9" t="s">
        <v>3930</v>
      </c>
      <c r="C984" s="10" t="s">
        <v>3931</v>
      </c>
      <c r="D984" s="10" t="n">
        <v>600</v>
      </c>
      <c r="E984" s="11" t="s">
        <v>3932</v>
      </c>
    </row>
    <row r="985" customFormat="false" ht="20.25" hidden="false" customHeight="false" outlineLevel="0" collapsed="false">
      <c r="A985" s="8" t="s">
        <v>3933</v>
      </c>
      <c r="B985" s="9" t="s">
        <v>3934</v>
      </c>
      <c r="C985" s="10" t="s">
        <v>3935</v>
      </c>
      <c r="D985" s="10" t="n">
        <v>900</v>
      </c>
      <c r="E985" s="11" t="s">
        <v>3936</v>
      </c>
    </row>
    <row r="986" customFormat="false" ht="20.25" hidden="false" customHeight="false" outlineLevel="0" collapsed="false">
      <c r="A986" s="8" t="s">
        <v>3937</v>
      </c>
      <c r="B986" s="9" t="s">
        <v>3938</v>
      </c>
      <c r="C986" s="10" t="s">
        <v>3939</v>
      </c>
      <c r="D986" s="10" t="n">
        <v>450</v>
      </c>
      <c r="E986" s="11" t="s">
        <v>3940</v>
      </c>
    </row>
    <row r="987" customFormat="false" ht="20.25" hidden="false" customHeight="false" outlineLevel="0" collapsed="false">
      <c r="A987" s="8" t="s">
        <v>3941</v>
      </c>
      <c r="B987" s="15" t="s">
        <v>3942</v>
      </c>
      <c r="C987" s="32" t="s">
        <v>3943</v>
      </c>
      <c r="D987" s="16" t="n">
        <v>300</v>
      </c>
      <c r="E987" s="17" t="s">
        <v>3944</v>
      </c>
    </row>
    <row r="988" customFormat="false" ht="20.25" hidden="false" customHeight="false" outlineLevel="0" collapsed="false">
      <c r="A988" s="8" t="s">
        <v>3945</v>
      </c>
      <c r="B988" s="9" t="s">
        <v>3946</v>
      </c>
      <c r="C988" s="10" t="s">
        <v>3947</v>
      </c>
      <c r="D988" s="10" t="n">
        <v>450</v>
      </c>
      <c r="E988" s="11" t="s">
        <v>3948</v>
      </c>
    </row>
    <row r="989" customFormat="false" ht="20.25" hidden="false" customHeight="false" outlineLevel="0" collapsed="false">
      <c r="A989" s="8" t="s">
        <v>3949</v>
      </c>
      <c r="B989" s="9" t="s">
        <v>3950</v>
      </c>
      <c r="C989" s="10" t="s">
        <v>3951</v>
      </c>
      <c r="D989" s="10" t="n">
        <v>450</v>
      </c>
      <c r="E989" s="11" t="s">
        <v>3952</v>
      </c>
    </row>
    <row r="990" customFormat="false" ht="20.25" hidden="false" customHeight="false" outlineLevel="0" collapsed="false">
      <c r="A990" s="8" t="s">
        <v>3953</v>
      </c>
      <c r="B990" s="9" t="s">
        <v>3954</v>
      </c>
      <c r="C990" s="10" t="s">
        <v>3955</v>
      </c>
      <c r="D990" s="10" t="n">
        <v>450</v>
      </c>
      <c r="E990" s="11" t="s">
        <v>3956</v>
      </c>
    </row>
    <row r="991" customFormat="false" ht="20.25" hidden="false" customHeight="false" outlineLevel="0" collapsed="false">
      <c r="A991" s="8" t="s">
        <v>3957</v>
      </c>
      <c r="B991" s="9" t="s">
        <v>3958</v>
      </c>
      <c r="C991" s="10" t="s">
        <v>3959</v>
      </c>
      <c r="D991" s="10" t="n">
        <v>450</v>
      </c>
      <c r="E991" s="11" t="s">
        <v>3960</v>
      </c>
    </row>
    <row r="992" customFormat="false" ht="20.25" hidden="false" customHeight="false" outlineLevel="0" collapsed="false">
      <c r="A992" s="8" t="s">
        <v>3961</v>
      </c>
      <c r="B992" s="9" t="s">
        <v>3962</v>
      </c>
      <c r="C992" s="10" t="s">
        <v>3963</v>
      </c>
      <c r="D992" s="10" t="n">
        <v>450</v>
      </c>
      <c r="E992" s="11" t="s">
        <v>3964</v>
      </c>
    </row>
    <row r="993" customFormat="false" ht="20.25" hidden="false" customHeight="false" outlineLevel="0" collapsed="false">
      <c r="A993" s="8" t="s">
        <v>3965</v>
      </c>
      <c r="B993" s="9" t="s">
        <v>3966</v>
      </c>
      <c r="C993" s="10" t="s">
        <v>3967</v>
      </c>
      <c r="D993" s="10" t="n">
        <v>300</v>
      </c>
      <c r="E993" s="11" t="s">
        <v>3968</v>
      </c>
    </row>
    <row r="994" customFormat="false" ht="20.25" hidden="false" customHeight="false" outlineLevel="0" collapsed="false">
      <c r="A994" s="8" t="s">
        <v>3969</v>
      </c>
      <c r="B994" s="9" t="s">
        <v>3970</v>
      </c>
      <c r="C994" s="10" t="s">
        <v>3971</v>
      </c>
      <c r="D994" s="10" t="n">
        <v>300</v>
      </c>
      <c r="E994" s="11" t="s">
        <v>3972</v>
      </c>
    </row>
    <row r="995" customFormat="false" ht="20.25" hidden="false" customHeight="false" outlineLevel="0" collapsed="false">
      <c r="A995" s="8" t="s">
        <v>3973</v>
      </c>
      <c r="B995" s="9" t="s">
        <v>3974</v>
      </c>
      <c r="C995" s="10" t="s">
        <v>3975</v>
      </c>
      <c r="D995" s="10" t="n">
        <v>600</v>
      </c>
      <c r="E995" s="11" t="s">
        <v>3976</v>
      </c>
    </row>
    <row r="996" customFormat="false" ht="20.25" hidden="false" customHeight="false" outlineLevel="0" collapsed="false">
      <c r="A996" s="8" t="s">
        <v>3977</v>
      </c>
      <c r="B996" s="9" t="s">
        <v>3978</v>
      </c>
      <c r="C996" s="10" t="s">
        <v>3979</v>
      </c>
      <c r="D996" s="10" t="n">
        <v>450</v>
      </c>
      <c r="E996" s="11" t="s">
        <v>3980</v>
      </c>
    </row>
    <row r="997" customFormat="false" ht="20.25" hidden="false" customHeight="false" outlineLevel="0" collapsed="false">
      <c r="A997" s="8" t="s">
        <v>3981</v>
      </c>
      <c r="B997" s="9" t="s">
        <v>3982</v>
      </c>
      <c r="C997" s="10" t="s">
        <v>3983</v>
      </c>
      <c r="D997" s="10" t="n">
        <v>300</v>
      </c>
      <c r="E997" s="11" t="s">
        <v>3984</v>
      </c>
    </row>
    <row r="998" customFormat="false" ht="20.25" hidden="false" customHeight="false" outlineLevel="0" collapsed="false">
      <c r="A998" s="8" t="s">
        <v>3985</v>
      </c>
      <c r="B998" s="9" t="s">
        <v>3986</v>
      </c>
      <c r="C998" s="10" t="s">
        <v>3987</v>
      </c>
      <c r="D998" s="10" t="n">
        <v>300</v>
      </c>
      <c r="E998" s="11" t="s">
        <v>3988</v>
      </c>
    </row>
    <row r="999" customFormat="false" ht="20.25" hidden="false" customHeight="false" outlineLevel="0" collapsed="false">
      <c r="A999" s="8" t="s">
        <v>3989</v>
      </c>
      <c r="B999" s="9" t="s">
        <v>3990</v>
      </c>
      <c r="C999" s="10" t="s">
        <v>3991</v>
      </c>
      <c r="D999" s="10" t="n">
        <v>300</v>
      </c>
      <c r="E999" s="11" t="s">
        <v>3992</v>
      </c>
    </row>
    <row r="1000" customFormat="false" ht="20.25" hidden="false" customHeight="false" outlineLevel="0" collapsed="false">
      <c r="A1000" s="8" t="s">
        <v>3993</v>
      </c>
      <c r="B1000" s="9" t="s">
        <v>3994</v>
      </c>
      <c r="C1000" s="10" t="s">
        <v>3995</v>
      </c>
      <c r="D1000" s="10" t="n">
        <v>300</v>
      </c>
      <c r="E1000" s="11" t="s">
        <v>3996</v>
      </c>
    </row>
    <row r="1001" customFormat="false" ht="20.25" hidden="false" customHeight="false" outlineLevel="0" collapsed="false">
      <c r="A1001" s="8" t="s">
        <v>3997</v>
      </c>
      <c r="B1001" s="9" t="s">
        <v>3998</v>
      </c>
      <c r="C1001" s="10" t="s">
        <v>3999</v>
      </c>
      <c r="D1001" s="10" t="n">
        <v>450</v>
      </c>
      <c r="E1001" s="11" t="s">
        <v>4000</v>
      </c>
    </row>
    <row r="1002" customFormat="false" ht="20.25" hidden="false" customHeight="false" outlineLevel="0" collapsed="false">
      <c r="A1002" s="8" t="s">
        <v>4001</v>
      </c>
      <c r="B1002" s="9" t="s">
        <v>4002</v>
      </c>
      <c r="C1002" s="10" t="s">
        <v>4003</v>
      </c>
      <c r="D1002" s="10" t="n">
        <v>900</v>
      </c>
      <c r="E1002" s="11" t="s">
        <v>4004</v>
      </c>
    </row>
    <row r="1003" customFormat="false" ht="20.25" hidden="false" customHeight="false" outlineLevel="0" collapsed="false">
      <c r="A1003" s="8" t="s">
        <v>4005</v>
      </c>
      <c r="B1003" s="9" t="s">
        <v>4006</v>
      </c>
      <c r="C1003" s="10" t="s">
        <v>4007</v>
      </c>
      <c r="D1003" s="10" t="n">
        <v>450</v>
      </c>
      <c r="E1003" s="11" t="s">
        <v>4008</v>
      </c>
    </row>
    <row r="1004" customFormat="false" ht="20.25" hidden="false" customHeight="false" outlineLevel="0" collapsed="false">
      <c r="A1004" s="8" t="s">
        <v>4009</v>
      </c>
      <c r="B1004" s="9" t="s">
        <v>4010</v>
      </c>
      <c r="C1004" s="10" t="s">
        <v>4011</v>
      </c>
      <c r="D1004" s="10" t="n">
        <v>600</v>
      </c>
      <c r="E1004" s="11" t="s">
        <v>4012</v>
      </c>
    </row>
    <row r="1005" customFormat="false" ht="20.25" hidden="false" customHeight="false" outlineLevel="0" collapsed="false">
      <c r="A1005" s="8" t="s">
        <v>4013</v>
      </c>
      <c r="B1005" s="9" t="s">
        <v>4014</v>
      </c>
      <c r="C1005" s="10" t="s">
        <v>4015</v>
      </c>
      <c r="D1005" s="10" t="n">
        <v>300</v>
      </c>
      <c r="E1005" s="11" t="s">
        <v>4016</v>
      </c>
    </row>
    <row r="1006" customFormat="false" ht="20.25" hidden="false" customHeight="false" outlineLevel="0" collapsed="false">
      <c r="A1006" s="8" t="s">
        <v>4017</v>
      </c>
      <c r="B1006" s="9" t="s">
        <v>4018</v>
      </c>
      <c r="C1006" s="10" t="s">
        <v>4019</v>
      </c>
      <c r="D1006" s="10" t="n">
        <v>300</v>
      </c>
      <c r="E1006" s="11" t="s">
        <v>4020</v>
      </c>
    </row>
    <row r="1007" customFormat="false" ht="20.25" hidden="false" customHeight="false" outlineLevel="0" collapsed="false">
      <c r="A1007" s="8" t="s">
        <v>4021</v>
      </c>
      <c r="B1007" s="9" t="s">
        <v>4022</v>
      </c>
      <c r="C1007" s="10" t="s">
        <v>4023</v>
      </c>
      <c r="D1007" s="10" t="n">
        <v>450</v>
      </c>
      <c r="E1007" s="11" t="s">
        <v>4024</v>
      </c>
    </row>
    <row r="1008" customFormat="false" ht="20.25" hidden="false" customHeight="false" outlineLevel="0" collapsed="false">
      <c r="A1008" s="8" t="s">
        <v>4025</v>
      </c>
      <c r="B1008" s="9" t="s">
        <v>4026</v>
      </c>
      <c r="C1008" s="10" t="s">
        <v>4027</v>
      </c>
      <c r="D1008" s="10" t="n">
        <v>450</v>
      </c>
      <c r="E1008" s="11" t="s">
        <v>4028</v>
      </c>
    </row>
    <row r="1009" customFormat="false" ht="20.25" hidden="false" customHeight="false" outlineLevel="0" collapsed="false">
      <c r="A1009" s="8" t="s">
        <v>4029</v>
      </c>
      <c r="B1009" s="9" t="s">
        <v>4030</v>
      </c>
      <c r="C1009" s="10" t="s">
        <v>4031</v>
      </c>
      <c r="D1009" s="10" t="n">
        <v>450</v>
      </c>
      <c r="E1009" s="11" t="s">
        <v>4032</v>
      </c>
    </row>
    <row r="1010" customFormat="false" ht="20.25" hidden="false" customHeight="false" outlineLevel="0" collapsed="false">
      <c r="A1010" s="8" t="s">
        <v>4033</v>
      </c>
      <c r="B1010" s="9" t="s">
        <v>4034</v>
      </c>
      <c r="C1010" s="10" t="s">
        <v>4035</v>
      </c>
      <c r="D1010" s="10" t="n">
        <v>600</v>
      </c>
      <c r="E1010" s="11" t="s">
        <v>4036</v>
      </c>
    </row>
    <row r="1011" customFormat="false" ht="20.25" hidden="false" customHeight="false" outlineLevel="0" collapsed="false">
      <c r="A1011" s="8" t="s">
        <v>4037</v>
      </c>
      <c r="B1011" s="9" t="s">
        <v>4038</v>
      </c>
      <c r="C1011" s="10" t="s">
        <v>4039</v>
      </c>
      <c r="D1011" s="10" t="n">
        <v>450</v>
      </c>
      <c r="E1011" s="11" t="s">
        <v>4040</v>
      </c>
    </row>
    <row r="1012" customFormat="false" ht="20.25" hidden="false" customHeight="false" outlineLevel="0" collapsed="false">
      <c r="A1012" s="8" t="s">
        <v>4041</v>
      </c>
      <c r="B1012" s="9" t="s">
        <v>4042</v>
      </c>
      <c r="C1012" s="10" t="s">
        <v>4043</v>
      </c>
      <c r="D1012" s="10" t="n">
        <v>450</v>
      </c>
      <c r="E1012" s="11" t="s">
        <v>4044</v>
      </c>
    </row>
    <row r="1013" customFormat="false" ht="20.25" hidden="false" customHeight="false" outlineLevel="0" collapsed="false">
      <c r="A1013" s="8" t="s">
        <v>4045</v>
      </c>
      <c r="B1013" s="9" t="s">
        <v>4046</v>
      </c>
      <c r="C1013" s="10" t="s">
        <v>4047</v>
      </c>
      <c r="D1013" s="10" t="n">
        <v>450</v>
      </c>
      <c r="E1013" s="11" t="s">
        <v>4048</v>
      </c>
    </row>
    <row r="1014" customFormat="false" ht="20.25" hidden="false" customHeight="false" outlineLevel="0" collapsed="false">
      <c r="A1014" s="8" t="s">
        <v>4049</v>
      </c>
      <c r="B1014" s="9" t="s">
        <v>4050</v>
      </c>
      <c r="C1014" s="10" t="s">
        <v>4051</v>
      </c>
      <c r="D1014" s="10" t="n">
        <v>300</v>
      </c>
      <c r="E1014" s="11" t="s">
        <v>4052</v>
      </c>
    </row>
    <row r="1015" customFormat="false" ht="20.25" hidden="false" customHeight="false" outlineLevel="0" collapsed="false">
      <c r="A1015" s="8" t="s">
        <v>4053</v>
      </c>
      <c r="B1015" s="9" t="s">
        <v>4054</v>
      </c>
      <c r="C1015" s="10" t="s">
        <v>4055</v>
      </c>
      <c r="D1015" s="10" t="n">
        <v>450</v>
      </c>
      <c r="E1015" s="11" t="s">
        <v>4056</v>
      </c>
    </row>
    <row r="1016" customFormat="false" ht="20.25" hidden="false" customHeight="false" outlineLevel="0" collapsed="false">
      <c r="A1016" s="8" t="s">
        <v>4057</v>
      </c>
      <c r="B1016" s="9" t="s">
        <v>4058</v>
      </c>
      <c r="C1016" s="10" t="s">
        <v>4059</v>
      </c>
      <c r="D1016" s="10" t="n">
        <v>300</v>
      </c>
      <c r="E1016" s="11" t="s">
        <v>4060</v>
      </c>
    </row>
    <row r="1017" customFormat="false" ht="20.25" hidden="false" customHeight="false" outlineLevel="0" collapsed="false">
      <c r="A1017" s="8" t="s">
        <v>4061</v>
      </c>
      <c r="B1017" s="9" t="s">
        <v>4062</v>
      </c>
      <c r="C1017" s="10" t="s">
        <v>4063</v>
      </c>
      <c r="D1017" s="10" t="n">
        <v>450</v>
      </c>
      <c r="E1017" s="11" t="s">
        <v>4064</v>
      </c>
    </row>
    <row r="1018" customFormat="false" ht="20.25" hidden="false" customHeight="false" outlineLevel="0" collapsed="false">
      <c r="A1018" s="8" t="s">
        <v>4065</v>
      </c>
      <c r="B1018" s="9" t="s">
        <v>4066</v>
      </c>
      <c r="C1018" s="10" t="s">
        <v>4067</v>
      </c>
      <c r="D1018" s="10" t="n">
        <v>300</v>
      </c>
      <c r="E1018" s="11" t="s">
        <v>4068</v>
      </c>
    </row>
    <row r="1019" customFormat="false" ht="20.25" hidden="false" customHeight="false" outlineLevel="0" collapsed="false">
      <c r="A1019" s="8" t="s">
        <v>4069</v>
      </c>
      <c r="B1019" s="9" t="s">
        <v>4070</v>
      </c>
      <c r="C1019" s="10" t="s">
        <v>4071</v>
      </c>
      <c r="D1019" s="10" t="n">
        <v>300</v>
      </c>
      <c r="E1019" s="11" t="s">
        <v>4072</v>
      </c>
    </row>
    <row r="1020" customFormat="false" ht="20.25" hidden="false" customHeight="false" outlineLevel="0" collapsed="false">
      <c r="A1020" s="8" t="s">
        <v>4073</v>
      </c>
      <c r="B1020" s="9" t="s">
        <v>4074</v>
      </c>
      <c r="C1020" s="10" t="s">
        <v>4075</v>
      </c>
      <c r="D1020" s="10" t="n">
        <v>450</v>
      </c>
      <c r="E1020" s="11" t="s">
        <v>4076</v>
      </c>
    </row>
    <row r="1021" customFormat="false" ht="20.25" hidden="false" customHeight="false" outlineLevel="0" collapsed="false">
      <c r="A1021" s="8" t="s">
        <v>4077</v>
      </c>
      <c r="B1021" s="9" t="s">
        <v>4078</v>
      </c>
      <c r="C1021" s="10" t="s">
        <v>4079</v>
      </c>
      <c r="D1021" s="10" t="n">
        <v>300</v>
      </c>
      <c r="E1021" s="11" t="s">
        <v>4080</v>
      </c>
    </row>
    <row r="1022" customFormat="false" ht="20.25" hidden="false" customHeight="false" outlineLevel="0" collapsed="false">
      <c r="A1022" s="8" t="s">
        <v>4081</v>
      </c>
      <c r="B1022" s="9" t="s">
        <v>4082</v>
      </c>
      <c r="C1022" s="10" t="s">
        <v>4083</v>
      </c>
      <c r="D1022" s="10" t="n">
        <v>450</v>
      </c>
      <c r="E1022" s="11" t="s">
        <v>4084</v>
      </c>
    </row>
    <row r="1023" customFormat="false" ht="20.25" hidden="false" customHeight="false" outlineLevel="0" collapsed="false">
      <c r="A1023" s="8" t="s">
        <v>4085</v>
      </c>
      <c r="B1023" s="9" t="s">
        <v>4086</v>
      </c>
      <c r="C1023" s="10" t="s">
        <v>4087</v>
      </c>
      <c r="D1023" s="10" t="n">
        <v>450</v>
      </c>
      <c r="E1023" s="11" t="s">
        <v>4088</v>
      </c>
    </row>
    <row r="1024" customFormat="false" ht="20.25" hidden="false" customHeight="false" outlineLevel="0" collapsed="false">
      <c r="A1024" s="8" t="s">
        <v>4089</v>
      </c>
      <c r="B1024" s="9" t="s">
        <v>4090</v>
      </c>
      <c r="C1024" s="10" t="s">
        <v>4091</v>
      </c>
      <c r="D1024" s="10" t="n">
        <v>450</v>
      </c>
      <c r="E1024" s="11" t="s">
        <v>4092</v>
      </c>
    </row>
    <row r="1025" customFormat="false" ht="20.25" hidden="false" customHeight="false" outlineLevel="0" collapsed="false">
      <c r="A1025" s="8" t="s">
        <v>4093</v>
      </c>
      <c r="B1025" s="9" t="s">
        <v>4094</v>
      </c>
      <c r="C1025" s="10" t="s">
        <v>4095</v>
      </c>
      <c r="D1025" s="10" t="n">
        <v>450</v>
      </c>
      <c r="E1025" s="11" t="s">
        <v>4096</v>
      </c>
    </row>
    <row r="1026" customFormat="false" ht="20.25" hidden="false" customHeight="false" outlineLevel="0" collapsed="false">
      <c r="A1026" s="8" t="s">
        <v>4097</v>
      </c>
      <c r="B1026" s="9" t="s">
        <v>4098</v>
      </c>
      <c r="C1026" s="10" t="s">
        <v>4099</v>
      </c>
      <c r="D1026" s="10" t="n">
        <v>450</v>
      </c>
      <c r="E1026" s="11" t="s">
        <v>4100</v>
      </c>
    </row>
    <row r="1027" customFormat="false" ht="20.25" hidden="false" customHeight="false" outlineLevel="0" collapsed="false">
      <c r="A1027" s="8" t="s">
        <v>4101</v>
      </c>
      <c r="B1027" s="9" t="s">
        <v>4102</v>
      </c>
      <c r="C1027" s="10" t="s">
        <v>4103</v>
      </c>
      <c r="D1027" s="10" t="n">
        <v>450</v>
      </c>
      <c r="E1027" s="10" t="s">
        <v>4104</v>
      </c>
    </row>
    <row r="1028" customFormat="false" ht="20.25" hidden="false" customHeight="false" outlineLevel="0" collapsed="false">
      <c r="A1028" s="8" t="s">
        <v>4105</v>
      </c>
      <c r="B1028" s="9" t="s">
        <v>4106</v>
      </c>
      <c r="C1028" s="10" t="s">
        <v>4107</v>
      </c>
      <c r="D1028" s="10" t="n">
        <v>450</v>
      </c>
      <c r="E1028" s="10" t="s">
        <v>4108</v>
      </c>
    </row>
    <row r="1029" customFormat="false" ht="20.25" hidden="false" customHeight="false" outlineLevel="0" collapsed="false">
      <c r="A1029" s="8" t="s">
        <v>4109</v>
      </c>
      <c r="B1029" s="9" t="s">
        <v>4110</v>
      </c>
      <c r="C1029" s="10" t="s">
        <v>4111</v>
      </c>
      <c r="D1029" s="10" t="n">
        <v>900</v>
      </c>
      <c r="E1029" s="10" t="s">
        <v>4112</v>
      </c>
    </row>
    <row r="1030" customFormat="false" ht="20.25" hidden="false" customHeight="false" outlineLevel="0" collapsed="false">
      <c r="A1030" s="8" t="s">
        <v>4113</v>
      </c>
      <c r="B1030" s="9" t="s">
        <v>4114</v>
      </c>
      <c r="C1030" s="10" t="s">
        <v>4115</v>
      </c>
      <c r="D1030" s="10" t="n">
        <v>450</v>
      </c>
      <c r="E1030" s="10" t="s">
        <v>4116</v>
      </c>
    </row>
    <row r="1031" customFormat="false" ht="20.25" hidden="false" customHeight="false" outlineLevel="0" collapsed="false">
      <c r="A1031" s="8" t="s">
        <v>4117</v>
      </c>
      <c r="B1031" s="9" t="s">
        <v>4118</v>
      </c>
      <c r="C1031" s="10" t="s">
        <v>4119</v>
      </c>
      <c r="D1031" s="10" t="n">
        <v>450</v>
      </c>
      <c r="E1031" s="10" t="s">
        <v>4120</v>
      </c>
    </row>
    <row r="1032" customFormat="false" ht="20.25" hidden="false" customHeight="false" outlineLevel="0" collapsed="false">
      <c r="A1032" s="8" t="s">
        <v>4121</v>
      </c>
      <c r="B1032" s="9" t="s">
        <v>4122</v>
      </c>
      <c r="C1032" s="10" t="s">
        <v>4123</v>
      </c>
      <c r="D1032" s="10" t="n">
        <v>450</v>
      </c>
      <c r="E1032" s="10" t="s">
        <v>4124</v>
      </c>
    </row>
    <row r="1033" customFormat="false" ht="20.25" hidden="false" customHeight="false" outlineLevel="0" collapsed="false">
      <c r="A1033" s="8" t="s">
        <v>4125</v>
      </c>
      <c r="B1033" s="9" t="s">
        <v>4126</v>
      </c>
      <c r="C1033" s="10" t="s">
        <v>4127</v>
      </c>
      <c r="D1033" s="10" t="n">
        <v>600</v>
      </c>
      <c r="E1033" s="10" t="s">
        <v>4128</v>
      </c>
    </row>
    <row r="1034" customFormat="false" ht="20.25" hidden="false" customHeight="false" outlineLevel="0" collapsed="false">
      <c r="A1034" s="8" t="s">
        <v>4129</v>
      </c>
      <c r="B1034" s="9" t="s">
        <v>4130</v>
      </c>
      <c r="C1034" s="10" t="s">
        <v>4131</v>
      </c>
      <c r="D1034" s="10" t="n">
        <v>600</v>
      </c>
      <c r="E1034" s="10" t="s">
        <v>4132</v>
      </c>
    </row>
    <row r="1035" customFormat="false" ht="20.25" hidden="false" customHeight="false" outlineLevel="0" collapsed="false">
      <c r="A1035" s="8" t="s">
        <v>4133</v>
      </c>
      <c r="B1035" s="9" t="s">
        <v>4134</v>
      </c>
      <c r="C1035" s="10" t="s">
        <v>4135</v>
      </c>
      <c r="D1035" s="10" t="n">
        <v>450</v>
      </c>
      <c r="E1035" s="10" t="s">
        <v>4136</v>
      </c>
    </row>
    <row r="1036" customFormat="false" ht="20.25" hidden="false" customHeight="false" outlineLevel="0" collapsed="false">
      <c r="A1036" s="8" t="s">
        <v>4137</v>
      </c>
      <c r="B1036" s="9" t="s">
        <v>4138</v>
      </c>
      <c r="C1036" s="10" t="s">
        <v>4139</v>
      </c>
      <c r="D1036" s="10" t="n">
        <v>900</v>
      </c>
      <c r="E1036" s="10" t="s">
        <v>4140</v>
      </c>
    </row>
    <row r="1037" customFormat="false" ht="20.25" hidden="false" customHeight="false" outlineLevel="0" collapsed="false">
      <c r="A1037" s="8" t="s">
        <v>4141</v>
      </c>
      <c r="B1037" s="9" t="s">
        <v>4142</v>
      </c>
      <c r="C1037" s="10" t="s">
        <v>4143</v>
      </c>
      <c r="D1037" s="10" t="n">
        <v>450</v>
      </c>
      <c r="E1037" s="10" t="s">
        <v>4144</v>
      </c>
    </row>
    <row r="1038" customFormat="false" ht="20.25" hidden="false" customHeight="false" outlineLevel="0" collapsed="false">
      <c r="A1038" s="8" t="s">
        <v>4145</v>
      </c>
      <c r="B1038" s="9" t="s">
        <v>4146</v>
      </c>
      <c r="C1038" s="10" t="s">
        <v>4147</v>
      </c>
      <c r="D1038" s="10" t="n">
        <v>900</v>
      </c>
      <c r="E1038" s="10" t="s">
        <v>4148</v>
      </c>
    </row>
    <row r="1039" customFormat="false" ht="20.25" hidden="false" customHeight="false" outlineLevel="0" collapsed="false">
      <c r="A1039" s="8" t="s">
        <v>4149</v>
      </c>
      <c r="B1039" s="9" t="s">
        <v>4150</v>
      </c>
      <c r="C1039" s="10" t="s">
        <v>4151</v>
      </c>
      <c r="D1039" s="10" t="n">
        <v>600</v>
      </c>
      <c r="E1039" s="10" t="s">
        <v>4152</v>
      </c>
    </row>
    <row r="1040" customFormat="false" ht="20.25" hidden="false" customHeight="false" outlineLevel="0" collapsed="false">
      <c r="A1040" s="8" t="s">
        <v>4153</v>
      </c>
      <c r="B1040" s="9" t="s">
        <v>4154</v>
      </c>
      <c r="C1040" s="10" t="s">
        <v>4155</v>
      </c>
      <c r="D1040" s="10" t="n">
        <v>450</v>
      </c>
      <c r="E1040" s="10" t="s">
        <v>4156</v>
      </c>
    </row>
    <row r="1041" customFormat="false" ht="20.25" hidden="false" customHeight="false" outlineLevel="0" collapsed="false">
      <c r="A1041" s="8" t="s">
        <v>4157</v>
      </c>
      <c r="B1041" s="9" t="s">
        <v>4158</v>
      </c>
      <c r="C1041" s="10" t="s">
        <v>4159</v>
      </c>
      <c r="D1041" s="10" t="n">
        <v>900</v>
      </c>
      <c r="E1041" s="10" t="s">
        <v>4160</v>
      </c>
    </row>
    <row r="1042" customFormat="false" ht="20.25" hidden="false" customHeight="false" outlineLevel="0" collapsed="false">
      <c r="A1042" s="8" t="s">
        <v>4161</v>
      </c>
      <c r="B1042" s="9" t="s">
        <v>4162</v>
      </c>
      <c r="C1042" s="10" t="s">
        <v>4163</v>
      </c>
      <c r="D1042" s="10" t="n">
        <v>300</v>
      </c>
      <c r="E1042" s="10" t="s">
        <v>4164</v>
      </c>
    </row>
    <row r="1043" customFormat="false" ht="20.25" hidden="false" customHeight="false" outlineLevel="0" collapsed="false">
      <c r="A1043" s="8" t="s">
        <v>4165</v>
      </c>
      <c r="B1043" s="9" t="s">
        <v>4166</v>
      </c>
      <c r="C1043" s="10" t="s">
        <v>4167</v>
      </c>
      <c r="D1043" s="10" t="n">
        <v>600</v>
      </c>
      <c r="E1043" s="10" t="s">
        <v>4168</v>
      </c>
    </row>
    <row r="1044" customFormat="false" ht="20.25" hidden="false" customHeight="false" outlineLevel="0" collapsed="false">
      <c r="A1044" s="8" t="s">
        <v>4169</v>
      </c>
      <c r="B1044" s="9" t="s">
        <v>4170</v>
      </c>
      <c r="C1044" s="10" t="s">
        <v>4171</v>
      </c>
      <c r="D1044" s="10" t="n">
        <v>450</v>
      </c>
      <c r="E1044" s="10" t="s">
        <v>4172</v>
      </c>
    </row>
    <row r="1045" customFormat="false" ht="20.25" hidden="false" customHeight="false" outlineLevel="0" collapsed="false">
      <c r="A1045" s="8" t="s">
        <v>4173</v>
      </c>
      <c r="B1045" s="9" t="s">
        <v>4174</v>
      </c>
      <c r="C1045" s="10" t="s">
        <v>4175</v>
      </c>
      <c r="D1045" s="10" t="n">
        <v>300</v>
      </c>
      <c r="E1045" s="10" t="s">
        <v>4176</v>
      </c>
    </row>
    <row r="1046" customFormat="false" ht="20.25" hidden="false" customHeight="false" outlineLevel="0" collapsed="false">
      <c r="A1046" s="8" t="s">
        <v>4177</v>
      </c>
      <c r="B1046" s="9" t="s">
        <v>4178</v>
      </c>
      <c r="C1046" s="10" t="s">
        <v>4179</v>
      </c>
      <c r="D1046" s="10" t="n">
        <v>600</v>
      </c>
      <c r="E1046" s="10" t="s">
        <v>4180</v>
      </c>
    </row>
    <row r="1047" customFormat="false" ht="20.25" hidden="false" customHeight="false" outlineLevel="0" collapsed="false">
      <c r="A1047" s="8" t="s">
        <v>4181</v>
      </c>
      <c r="B1047" s="9" t="s">
        <v>4182</v>
      </c>
      <c r="C1047" s="10" t="s">
        <v>4183</v>
      </c>
      <c r="D1047" s="10" t="n">
        <v>300</v>
      </c>
      <c r="E1047" s="10" t="s">
        <v>4184</v>
      </c>
    </row>
    <row r="1048" customFormat="false" ht="20.25" hidden="false" customHeight="false" outlineLevel="0" collapsed="false">
      <c r="A1048" s="8" t="s">
        <v>4185</v>
      </c>
      <c r="B1048" s="9" t="s">
        <v>4186</v>
      </c>
      <c r="C1048" s="10" t="s">
        <v>4187</v>
      </c>
      <c r="D1048" s="10" t="n">
        <v>300</v>
      </c>
      <c r="E1048" s="10" t="s">
        <v>4188</v>
      </c>
    </row>
    <row r="1049" customFormat="false" ht="20.25" hidden="false" customHeight="false" outlineLevel="0" collapsed="false">
      <c r="A1049" s="8" t="s">
        <v>4189</v>
      </c>
      <c r="B1049" s="9" t="s">
        <v>4190</v>
      </c>
      <c r="C1049" s="10" t="s">
        <v>4191</v>
      </c>
      <c r="D1049" s="10" t="n">
        <v>300</v>
      </c>
      <c r="E1049" s="10" t="s">
        <v>4192</v>
      </c>
    </row>
    <row r="1050" customFormat="false" ht="20.25" hidden="false" customHeight="false" outlineLevel="0" collapsed="false">
      <c r="A1050" s="8" t="s">
        <v>4193</v>
      </c>
      <c r="B1050" s="9" t="s">
        <v>4194</v>
      </c>
      <c r="C1050" s="10" t="s">
        <v>4195</v>
      </c>
      <c r="D1050" s="10" t="n">
        <v>300</v>
      </c>
      <c r="E1050" s="10" t="s">
        <v>4196</v>
      </c>
    </row>
    <row r="1051" customFormat="false" ht="20.25" hidden="false" customHeight="false" outlineLevel="0" collapsed="false">
      <c r="A1051" s="8" t="s">
        <v>4197</v>
      </c>
      <c r="B1051" s="9" t="s">
        <v>4198</v>
      </c>
      <c r="C1051" s="10" t="s">
        <v>4199</v>
      </c>
      <c r="D1051" s="10" t="n">
        <v>300</v>
      </c>
      <c r="E1051" s="10" t="s">
        <v>4200</v>
      </c>
    </row>
    <row r="1052" customFormat="false" ht="20.25" hidden="false" customHeight="false" outlineLevel="0" collapsed="false">
      <c r="A1052" s="8" t="s">
        <v>4201</v>
      </c>
      <c r="B1052" s="9" t="s">
        <v>4202</v>
      </c>
      <c r="C1052" s="10" t="s">
        <v>4203</v>
      </c>
      <c r="D1052" s="10" t="n">
        <v>600</v>
      </c>
      <c r="E1052" s="10" t="s">
        <v>4204</v>
      </c>
    </row>
    <row r="1053" customFormat="false" ht="20.25" hidden="false" customHeight="false" outlineLevel="0" collapsed="false">
      <c r="A1053" s="8" t="s">
        <v>4205</v>
      </c>
      <c r="B1053" s="9" t="s">
        <v>4206</v>
      </c>
      <c r="C1053" s="10" t="s">
        <v>4207</v>
      </c>
      <c r="D1053" s="10" t="n">
        <v>300</v>
      </c>
      <c r="E1053" s="10" t="s">
        <v>4208</v>
      </c>
    </row>
    <row r="1054" customFormat="false" ht="20.25" hidden="false" customHeight="false" outlineLevel="0" collapsed="false">
      <c r="A1054" s="8" t="s">
        <v>4209</v>
      </c>
      <c r="B1054" s="9" t="s">
        <v>4210</v>
      </c>
      <c r="C1054" s="10" t="s">
        <v>4211</v>
      </c>
      <c r="D1054" s="10" t="n">
        <v>300</v>
      </c>
      <c r="E1054" s="10" t="s">
        <v>4212</v>
      </c>
    </row>
    <row r="1055" customFormat="false" ht="20.25" hidden="false" customHeight="false" outlineLevel="0" collapsed="false">
      <c r="A1055" s="8" t="s">
        <v>4213</v>
      </c>
      <c r="B1055" s="9" t="s">
        <v>4214</v>
      </c>
      <c r="C1055" s="10" t="s">
        <v>4215</v>
      </c>
      <c r="D1055" s="10" t="n">
        <v>450</v>
      </c>
      <c r="E1055" s="10" t="s">
        <v>4216</v>
      </c>
    </row>
    <row r="1056" customFormat="false" ht="20.25" hidden="false" customHeight="false" outlineLevel="0" collapsed="false">
      <c r="A1056" s="8" t="s">
        <v>4217</v>
      </c>
      <c r="B1056" s="9" t="s">
        <v>4218</v>
      </c>
      <c r="C1056" s="10" t="s">
        <v>4219</v>
      </c>
      <c r="D1056" s="10" t="n">
        <v>300</v>
      </c>
      <c r="E1056" s="10" t="s">
        <v>4220</v>
      </c>
    </row>
    <row r="1057" customFormat="false" ht="20.25" hidden="false" customHeight="false" outlineLevel="0" collapsed="false">
      <c r="A1057" s="8" t="s">
        <v>4221</v>
      </c>
      <c r="B1057" s="9" t="s">
        <v>4222</v>
      </c>
      <c r="C1057" s="10" t="s">
        <v>4223</v>
      </c>
      <c r="D1057" s="10" t="n">
        <v>300</v>
      </c>
      <c r="E1057" s="10" t="s">
        <v>4224</v>
      </c>
    </row>
    <row r="1058" customFormat="false" ht="20.25" hidden="false" customHeight="false" outlineLevel="0" collapsed="false">
      <c r="A1058" s="8" t="s">
        <v>4225</v>
      </c>
      <c r="B1058" s="9" t="s">
        <v>4226</v>
      </c>
      <c r="C1058" s="10" t="s">
        <v>4227</v>
      </c>
      <c r="D1058" s="10" t="n">
        <v>300</v>
      </c>
      <c r="E1058" s="10" t="s">
        <v>4228</v>
      </c>
    </row>
    <row r="1059" customFormat="false" ht="20.25" hidden="false" customHeight="false" outlineLevel="0" collapsed="false">
      <c r="A1059" s="8" t="s">
        <v>4229</v>
      </c>
      <c r="B1059" s="9" t="s">
        <v>4230</v>
      </c>
      <c r="C1059" s="10" t="s">
        <v>4231</v>
      </c>
      <c r="D1059" s="10" t="n">
        <v>300</v>
      </c>
      <c r="E1059" s="10" t="s">
        <v>4232</v>
      </c>
    </row>
    <row r="1060" customFormat="false" ht="20.25" hidden="false" customHeight="false" outlineLevel="0" collapsed="false">
      <c r="A1060" s="8" t="s">
        <v>4233</v>
      </c>
      <c r="B1060" s="9" t="s">
        <v>4234</v>
      </c>
      <c r="C1060" s="10" t="s">
        <v>4235</v>
      </c>
      <c r="D1060" s="10" t="n">
        <v>300</v>
      </c>
      <c r="E1060" s="10" t="s">
        <v>4236</v>
      </c>
    </row>
    <row r="1061" customFormat="false" ht="20.25" hidden="false" customHeight="false" outlineLevel="0" collapsed="false">
      <c r="A1061" s="8" t="s">
        <v>4237</v>
      </c>
      <c r="B1061" s="9" t="s">
        <v>4238</v>
      </c>
      <c r="C1061" s="10" t="s">
        <v>4239</v>
      </c>
      <c r="D1061" s="10" t="n">
        <v>450</v>
      </c>
      <c r="E1061" s="10" t="s">
        <v>4240</v>
      </c>
    </row>
    <row r="1062" customFormat="false" ht="20.25" hidden="false" customHeight="false" outlineLevel="0" collapsed="false">
      <c r="A1062" s="8" t="s">
        <v>4241</v>
      </c>
      <c r="B1062" s="9" t="s">
        <v>4242</v>
      </c>
      <c r="C1062" s="10" t="s">
        <v>4243</v>
      </c>
      <c r="D1062" s="10" t="n">
        <v>300</v>
      </c>
      <c r="E1062" s="10" t="s">
        <v>4244</v>
      </c>
    </row>
    <row r="1063" customFormat="false" ht="20.25" hidden="false" customHeight="false" outlineLevel="0" collapsed="false">
      <c r="A1063" s="8" t="s">
        <v>4245</v>
      </c>
      <c r="B1063" s="9" t="s">
        <v>4246</v>
      </c>
      <c r="C1063" s="10" t="s">
        <v>4247</v>
      </c>
      <c r="D1063" s="10" t="n">
        <v>900</v>
      </c>
      <c r="E1063" s="10" t="s">
        <v>4248</v>
      </c>
    </row>
    <row r="1064" customFormat="false" ht="20.25" hidden="false" customHeight="false" outlineLevel="0" collapsed="false">
      <c r="A1064" s="8" t="s">
        <v>4249</v>
      </c>
      <c r="B1064" s="9" t="s">
        <v>4250</v>
      </c>
      <c r="C1064" s="10" t="s">
        <v>4251</v>
      </c>
      <c r="D1064" s="10" t="n">
        <v>300</v>
      </c>
      <c r="E1064" s="10" t="s">
        <v>4252</v>
      </c>
    </row>
    <row r="1065" customFormat="false" ht="20.25" hidden="false" customHeight="false" outlineLevel="0" collapsed="false">
      <c r="A1065" s="8" t="s">
        <v>4253</v>
      </c>
      <c r="B1065" s="9" t="s">
        <v>4254</v>
      </c>
      <c r="C1065" s="10" t="s">
        <v>4255</v>
      </c>
      <c r="D1065" s="10" t="n">
        <v>450</v>
      </c>
      <c r="E1065" s="10" t="s">
        <v>4256</v>
      </c>
    </row>
    <row r="1066" customFormat="false" ht="20.25" hidden="false" customHeight="false" outlineLevel="0" collapsed="false">
      <c r="A1066" s="8" t="s">
        <v>4257</v>
      </c>
      <c r="B1066" s="9" t="s">
        <v>4258</v>
      </c>
      <c r="C1066" s="10" t="s">
        <v>4259</v>
      </c>
      <c r="D1066" s="10" t="n">
        <v>900</v>
      </c>
      <c r="E1066" s="10" t="s">
        <v>4260</v>
      </c>
    </row>
    <row r="1067" customFormat="false" ht="20.25" hidden="false" customHeight="false" outlineLevel="0" collapsed="false">
      <c r="A1067" s="8" t="s">
        <v>4261</v>
      </c>
      <c r="B1067" s="9" t="s">
        <v>4262</v>
      </c>
      <c r="C1067" s="10" t="s">
        <v>4263</v>
      </c>
      <c r="D1067" s="10" t="n">
        <v>450</v>
      </c>
      <c r="E1067" s="10" t="s">
        <v>4264</v>
      </c>
    </row>
    <row r="1068" customFormat="false" ht="20.25" hidden="false" customHeight="false" outlineLevel="0" collapsed="false">
      <c r="A1068" s="8" t="s">
        <v>4265</v>
      </c>
      <c r="B1068" s="9" t="s">
        <v>4266</v>
      </c>
      <c r="C1068" s="10" t="s">
        <v>4267</v>
      </c>
      <c r="D1068" s="10" t="n">
        <v>600</v>
      </c>
      <c r="E1068" s="10" t="s">
        <v>4268</v>
      </c>
    </row>
    <row r="1069" customFormat="false" ht="20.25" hidden="false" customHeight="false" outlineLevel="0" collapsed="false">
      <c r="A1069" s="8" t="s">
        <v>4269</v>
      </c>
      <c r="B1069" s="9" t="s">
        <v>4270</v>
      </c>
      <c r="C1069" s="10" t="s">
        <v>4271</v>
      </c>
      <c r="D1069" s="10" t="n">
        <v>450</v>
      </c>
      <c r="E1069" s="10" t="s">
        <v>4272</v>
      </c>
    </row>
    <row r="1070" customFormat="false" ht="20.25" hidden="false" customHeight="false" outlineLevel="0" collapsed="false">
      <c r="A1070" s="8" t="s">
        <v>4273</v>
      </c>
      <c r="B1070" s="9" t="s">
        <v>4274</v>
      </c>
      <c r="C1070" s="10" t="s">
        <v>4275</v>
      </c>
      <c r="D1070" s="10" t="n">
        <v>300</v>
      </c>
      <c r="E1070" s="10" t="s">
        <v>4276</v>
      </c>
    </row>
    <row r="1071" customFormat="false" ht="20.25" hidden="false" customHeight="false" outlineLevel="0" collapsed="false">
      <c r="A1071" s="8" t="s">
        <v>4277</v>
      </c>
      <c r="B1071" s="9" t="s">
        <v>4278</v>
      </c>
      <c r="C1071" s="10" t="s">
        <v>4279</v>
      </c>
      <c r="D1071" s="10" t="n">
        <v>900</v>
      </c>
      <c r="E1071" s="10" t="s">
        <v>4280</v>
      </c>
    </row>
    <row r="1072" customFormat="false" ht="20.25" hidden="false" customHeight="false" outlineLevel="0" collapsed="false">
      <c r="A1072" s="8" t="s">
        <v>4281</v>
      </c>
      <c r="B1072" s="9" t="s">
        <v>4282</v>
      </c>
      <c r="C1072" s="10" t="s">
        <v>4283</v>
      </c>
      <c r="D1072" s="10" t="n">
        <v>450</v>
      </c>
      <c r="E1072" s="10" t="s">
        <v>4284</v>
      </c>
    </row>
    <row r="1073" customFormat="false" ht="20.25" hidden="false" customHeight="false" outlineLevel="0" collapsed="false">
      <c r="A1073" s="8" t="s">
        <v>4285</v>
      </c>
      <c r="B1073" s="9" t="s">
        <v>4286</v>
      </c>
      <c r="C1073" s="10" t="s">
        <v>4287</v>
      </c>
      <c r="D1073" s="10" t="n">
        <v>300</v>
      </c>
      <c r="E1073" s="10" t="s">
        <v>4288</v>
      </c>
    </row>
    <row r="1074" customFormat="false" ht="20.25" hidden="false" customHeight="false" outlineLevel="0" collapsed="false">
      <c r="A1074" s="8" t="s">
        <v>4289</v>
      </c>
      <c r="B1074" s="9" t="s">
        <v>4290</v>
      </c>
      <c r="C1074" s="10" t="s">
        <v>4291</v>
      </c>
      <c r="D1074" s="10" t="n">
        <v>450</v>
      </c>
      <c r="E1074" s="10" t="s">
        <v>4292</v>
      </c>
    </row>
    <row r="1075" customFormat="false" ht="20.25" hidden="false" customHeight="false" outlineLevel="0" collapsed="false">
      <c r="A1075" s="8" t="s">
        <v>4293</v>
      </c>
      <c r="B1075" s="9" t="s">
        <v>4294</v>
      </c>
      <c r="C1075" s="10" t="s">
        <v>4295</v>
      </c>
      <c r="D1075" s="10" t="n">
        <v>300</v>
      </c>
      <c r="E1075" s="10" t="s">
        <v>4296</v>
      </c>
    </row>
    <row r="1076" customFormat="false" ht="20.25" hidden="false" customHeight="false" outlineLevel="0" collapsed="false">
      <c r="A1076" s="8" t="s">
        <v>4297</v>
      </c>
      <c r="B1076" s="9" t="s">
        <v>4298</v>
      </c>
      <c r="C1076" s="10" t="s">
        <v>4299</v>
      </c>
      <c r="D1076" s="10" t="n">
        <v>300</v>
      </c>
      <c r="E1076" s="10" t="s">
        <v>4300</v>
      </c>
    </row>
    <row r="1077" customFormat="false" ht="20.25" hidden="false" customHeight="false" outlineLevel="0" collapsed="false">
      <c r="A1077" s="8" t="s">
        <v>4301</v>
      </c>
      <c r="B1077" s="9" t="s">
        <v>4302</v>
      </c>
      <c r="C1077" s="10" t="s">
        <v>4303</v>
      </c>
      <c r="D1077" s="10" t="n">
        <v>900</v>
      </c>
      <c r="E1077" s="10" t="s">
        <v>4304</v>
      </c>
    </row>
    <row r="1078" customFormat="false" ht="20.25" hidden="false" customHeight="false" outlineLevel="0" collapsed="false">
      <c r="A1078" s="8" t="s">
        <v>4305</v>
      </c>
      <c r="B1078" s="9" t="s">
        <v>4306</v>
      </c>
      <c r="C1078" s="10" t="s">
        <v>4307</v>
      </c>
      <c r="D1078" s="10" t="n">
        <v>600</v>
      </c>
      <c r="E1078" s="10" t="s">
        <v>4308</v>
      </c>
    </row>
    <row r="1079" customFormat="false" ht="20.25" hidden="false" customHeight="false" outlineLevel="0" collapsed="false">
      <c r="A1079" s="8" t="s">
        <v>4309</v>
      </c>
      <c r="B1079" s="9" t="s">
        <v>4310</v>
      </c>
      <c r="C1079" s="10" t="s">
        <v>4311</v>
      </c>
      <c r="D1079" s="10" t="n">
        <v>300</v>
      </c>
      <c r="E1079" s="10" t="s">
        <v>4312</v>
      </c>
    </row>
    <row r="1080" customFormat="false" ht="20.25" hidden="false" customHeight="false" outlineLevel="0" collapsed="false">
      <c r="A1080" s="8" t="s">
        <v>4313</v>
      </c>
      <c r="B1080" s="9" t="s">
        <v>4314</v>
      </c>
      <c r="C1080" s="10" t="s">
        <v>4315</v>
      </c>
      <c r="D1080" s="10" t="n">
        <v>300</v>
      </c>
      <c r="E1080" s="10" t="s">
        <v>4316</v>
      </c>
    </row>
    <row r="1081" customFormat="false" ht="20.25" hidden="false" customHeight="false" outlineLevel="0" collapsed="false">
      <c r="A1081" s="8" t="s">
        <v>4317</v>
      </c>
      <c r="B1081" s="9" t="s">
        <v>4318</v>
      </c>
      <c r="C1081" s="10" t="s">
        <v>4319</v>
      </c>
      <c r="D1081" s="10" t="n">
        <v>300</v>
      </c>
      <c r="E1081" s="10" t="s">
        <v>4320</v>
      </c>
    </row>
    <row r="1082" customFormat="false" ht="20.25" hidden="false" customHeight="false" outlineLevel="0" collapsed="false">
      <c r="A1082" s="8" t="s">
        <v>4321</v>
      </c>
      <c r="B1082" s="9" t="s">
        <v>4322</v>
      </c>
      <c r="C1082" s="10" t="s">
        <v>4323</v>
      </c>
      <c r="D1082" s="10" t="n">
        <v>300</v>
      </c>
      <c r="E1082" s="10" t="s">
        <v>4324</v>
      </c>
    </row>
    <row r="1083" customFormat="false" ht="20.25" hidden="false" customHeight="false" outlineLevel="0" collapsed="false">
      <c r="A1083" s="8" t="s">
        <v>4325</v>
      </c>
      <c r="B1083" s="9" t="s">
        <v>3838</v>
      </c>
      <c r="C1083" s="10" t="s">
        <v>4326</v>
      </c>
      <c r="D1083" s="10" t="n">
        <v>600</v>
      </c>
      <c r="E1083" s="10" t="s">
        <v>4327</v>
      </c>
    </row>
    <row r="1084" customFormat="false" ht="20.25" hidden="false" customHeight="false" outlineLevel="0" collapsed="false">
      <c r="A1084" s="8" t="s">
        <v>4328</v>
      </c>
      <c r="B1084" s="9" t="s">
        <v>4329</v>
      </c>
      <c r="C1084" s="10" t="s">
        <v>4330</v>
      </c>
      <c r="D1084" s="10" t="n">
        <v>450</v>
      </c>
      <c r="E1084" s="10" t="s">
        <v>4331</v>
      </c>
    </row>
    <row r="1085" customFormat="false" ht="20.25" hidden="false" customHeight="false" outlineLevel="0" collapsed="false">
      <c r="A1085" s="8" t="s">
        <v>4332</v>
      </c>
      <c r="B1085" s="9" t="s">
        <v>4333</v>
      </c>
      <c r="C1085" s="10" t="s">
        <v>4334</v>
      </c>
      <c r="D1085" s="10" t="n">
        <v>450</v>
      </c>
      <c r="E1085" s="10" t="s">
        <v>4335</v>
      </c>
    </row>
    <row r="1086" customFormat="false" ht="20.25" hidden="false" customHeight="false" outlineLevel="0" collapsed="false">
      <c r="A1086" s="8" t="s">
        <v>4336</v>
      </c>
      <c r="B1086" s="9" t="s">
        <v>4337</v>
      </c>
      <c r="C1086" s="10" t="s">
        <v>4338</v>
      </c>
      <c r="D1086" s="10" t="n">
        <v>300</v>
      </c>
      <c r="E1086" s="10" t="s">
        <v>4339</v>
      </c>
    </row>
    <row r="1087" customFormat="false" ht="20.25" hidden="false" customHeight="false" outlineLevel="0" collapsed="false">
      <c r="A1087" s="8" t="s">
        <v>4340</v>
      </c>
      <c r="B1087" s="9" t="s">
        <v>4341</v>
      </c>
      <c r="C1087" s="10" t="s">
        <v>4342</v>
      </c>
      <c r="D1087" s="10" t="n">
        <v>300</v>
      </c>
      <c r="E1087" s="10" t="s">
        <v>4343</v>
      </c>
    </row>
    <row r="1088" customFormat="false" ht="20.25" hidden="false" customHeight="false" outlineLevel="0" collapsed="false">
      <c r="A1088" s="8" t="s">
        <v>4344</v>
      </c>
      <c r="B1088" s="9" t="s">
        <v>4345</v>
      </c>
      <c r="C1088" s="10" t="s">
        <v>4346</v>
      </c>
      <c r="D1088" s="10" t="n">
        <v>150</v>
      </c>
      <c r="E1088" s="10" t="s">
        <v>4347</v>
      </c>
    </row>
    <row r="1089" customFormat="false" ht="20.25" hidden="false" customHeight="false" outlineLevel="0" collapsed="false">
      <c r="A1089" s="8" t="s">
        <v>4348</v>
      </c>
      <c r="B1089" s="9" t="s">
        <v>4349</v>
      </c>
      <c r="C1089" s="10" t="s">
        <v>4350</v>
      </c>
      <c r="D1089" s="10" t="n">
        <v>450</v>
      </c>
      <c r="E1089" s="10" t="s">
        <v>4351</v>
      </c>
    </row>
    <row r="1090" customFormat="false" ht="20.25" hidden="false" customHeight="false" outlineLevel="0" collapsed="false">
      <c r="A1090" s="8" t="s">
        <v>4352</v>
      </c>
      <c r="B1090" s="9" t="s">
        <v>4353</v>
      </c>
      <c r="C1090" s="10" t="s">
        <v>4354</v>
      </c>
      <c r="D1090" s="10" t="n">
        <v>450</v>
      </c>
      <c r="E1090" s="10" t="s">
        <v>4355</v>
      </c>
    </row>
    <row r="1091" customFormat="false" ht="20.25" hidden="false" customHeight="false" outlineLevel="0" collapsed="false">
      <c r="A1091" s="8" t="s">
        <v>4356</v>
      </c>
      <c r="B1091" s="9" t="s">
        <v>4357</v>
      </c>
      <c r="C1091" s="10" t="s">
        <v>4358</v>
      </c>
      <c r="D1091" s="10" t="n">
        <v>450</v>
      </c>
      <c r="E1091" s="10" t="s">
        <v>4359</v>
      </c>
    </row>
    <row r="1092" customFormat="false" ht="20.25" hidden="false" customHeight="false" outlineLevel="0" collapsed="false">
      <c r="A1092" s="8" t="s">
        <v>4360</v>
      </c>
      <c r="B1092" s="9" t="s">
        <v>4361</v>
      </c>
      <c r="C1092" s="10" t="s">
        <v>4362</v>
      </c>
      <c r="D1092" s="10" t="n">
        <v>450</v>
      </c>
      <c r="E1092" s="10" t="s">
        <v>4363</v>
      </c>
    </row>
    <row r="1093" customFormat="false" ht="20.25" hidden="false" customHeight="false" outlineLevel="0" collapsed="false">
      <c r="A1093" s="8" t="s">
        <v>4364</v>
      </c>
      <c r="B1093" s="9" t="s">
        <v>4365</v>
      </c>
      <c r="C1093" s="10" t="s">
        <v>4366</v>
      </c>
      <c r="D1093" s="10" t="n">
        <v>450</v>
      </c>
      <c r="E1093" s="10" t="s">
        <v>4367</v>
      </c>
    </row>
    <row r="1094" customFormat="false" ht="20.25" hidden="false" customHeight="false" outlineLevel="0" collapsed="false">
      <c r="A1094" s="8" t="s">
        <v>4368</v>
      </c>
      <c r="B1094" s="9" t="s">
        <v>4369</v>
      </c>
      <c r="C1094" s="10" t="s">
        <v>4370</v>
      </c>
      <c r="D1094" s="10" t="n">
        <v>300</v>
      </c>
      <c r="E1094" s="10" t="s">
        <v>4371</v>
      </c>
    </row>
    <row r="1095" customFormat="false" ht="20.25" hidden="false" customHeight="false" outlineLevel="0" collapsed="false">
      <c r="A1095" s="8" t="s">
        <v>4372</v>
      </c>
      <c r="B1095" s="9" t="s">
        <v>4373</v>
      </c>
      <c r="C1095" s="10" t="s">
        <v>4374</v>
      </c>
      <c r="D1095" s="10" t="n">
        <v>450</v>
      </c>
      <c r="E1095" s="10" t="s">
        <v>4375</v>
      </c>
    </row>
    <row r="1096" customFormat="false" ht="20.25" hidden="false" customHeight="false" outlineLevel="0" collapsed="false">
      <c r="A1096" s="8" t="s">
        <v>4376</v>
      </c>
      <c r="B1096" s="9" t="s">
        <v>4377</v>
      </c>
      <c r="C1096" s="10" t="s">
        <v>4378</v>
      </c>
      <c r="D1096" s="10" t="n">
        <v>450</v>
      </c>
      <c r="E1096" s="10" t="s">
        <v>4379</v>
      </c>
    </row>
    <row r="1097" customFormat="false" ht="20.25" hidden="false" customHeight="false" outlineLevel="0" collapsed="false">
      <c r="A1097" s="8" t="s">
        <v>4380</v>
      </c>
      <c r="B1097" s="9" t="s">
        <v>4381</v>
      </c>
      <c r="C1097" s="10" t="s">
        <v>4382</v>
      </c>
      <c r="D1097" s="10" t="n">
        <v>450</v>
      </c>
      <c r="E1097" s="10" t="s">
        <v>4383</v>
      </c>
    </row>
    <row r="1098" customFormat="false" ht="20.25" hidden="false" customHeight="false" outlineLevel="0" collapsed="false">
      <c r="A1098" s="8" t="s">
        <v>4384</v>
      </c>
      <c r="B1098" s="9" t="s">
        <v>4385</v>
      </c>
      <c r="C1098" s="10" t="s">
        <v>4386</v>
      </c>
      <c r="D1098" s="10" t="n">
        <v>450</v>
      </c>
      <c r="E1098" s="10" t="s">
        <v>4387</v>
      </c>
    </row>
    <row r="1099" customFormat="false" ht="20.25" hidden="false" customHeight="false" outlineLevel="0" collapsed="false">
      <c r="A1099" s="8" t="s">
        <v>4388</v>
      </c>
      <c r="B1099" s="9" t="s">
        <v>4389</v>
      </c>
      <c r="C1099" s="10" t="s">
        <v>4390</v>
      </c>
      <c r="D1099" s="10" t="n">
        <v>300</v>
      </c>
      <c r="E1099" s="10" t="s">
        <v>4391</v>
      </c>
    </row>
    <row r="1100" customFormat="false" ht="20.25" hidden="false" customHeight="false" outlineLevel="0" collapsed="false">
      <c r="A1100" s="8" t="s">
        <v>4392</v>
      </c>
      <c r="B1100" s="9" t="s">
        <v>4393</v>
      </c>
      <c r="C1100" s="10" t="s">
        <v>4394</v>
      </c>
      <c r="D1100" s="10" t="n">
        <v>300</v>
      </c>
      <c r="E1100" s="10" t="s">
        <v>4395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24">
    <cfRule type="expression" priority="16" aboveAverage="0" equalAverage="0" bottom="0" percent="0" rank="0" text="" dxfId="14">
      <formula>AND(COUNTIF(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,B26)&gt;1,NOT(ISBLANK(B26)))</formula>
    </cfRule>
  </conditionalFormatting>
  <conditionalFormatting sqref="B27">
    <cfRule type="expression" priority="19" aboveAverage="0" equalAverage="0" bottom="0" percent="0" rank="0" text="" dxfId="17">
      <formula>AND(COUNTIF($B$27,B27)&gt;1,NOT(ISBLANK(B27)))</formula>
    </cfRule>
  </conditionalFormatting>
  <conditionalFormatting sqref="B28">
    <cfRule type="expression" priority="20" aboveAverage="0" equalAverage="0" bottom="0" percent="0" rank="0" text="" dxfId="18">
      <formula>AND(COUNTIF($B$28,B28)&gt;1,NOT(ISBLANK(B28)))</formula>
    </cfRule>
  </conditionalFormatting>
  <conditionalFormatting sqref="B29">
    <cfRule type="expression" priority="21" aboveAverage="0" equalAverage="0" bottom="0" percent="0" rank="0" text="" dxfId="19">
      <formula>AND(COUNTIF($B$29,B29)&gt;1,NOT(ISBLANK(B29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3" aboveAverage="0" equalAverage="0" bottom="0" percent="0" rank="0" text="" dxfId="21">
      <formula>AND(COUNTIF($B$31,B31)&gt;1,NOT(ISBLANK(B31)))</formula>
    </cfRule>
  </conditionalFormatting>
  <conditionalFormatting sqref="B32">
    <cfRule type="expression" priority="24" aboveAverage="0" equalAverage="0" bottom="0" percent="0" rank="0" text="" dxfId="22">
      <formula>AND(COUNTIF($B$32,B32)&gt;1,NOT(ISBLANK(B32)))</formula>
    </cfRule>
  </conditionalFormatting>
  <conditionalFormatting sqref="B33">
    <cfRule type="expression" priority="25" aboveAverage="0" equalAverage="0" bottom="0" percent="0" rank="0" text="" dxfId="23">
      <formula>AND(COUNTIF($B$33,B33)&gt;1,NOT(ISBLANK(B33)))</formula>
    </cfRule>
  </conditionalFormatting>
  <conditionalFormatting sqref="B34">
    <cfRule type="expression" priority="26" aboveAverage="0" equalAverage="0" bottom="0" percent="0" rank="0" text="" dxfId="24">
      <formula>AND(COUNTIF($B$34,B34)&gt;1,NOT(ISBLANK(B34)))</formula>
    </cfRule>
  </conditionalFormatting>
  <conditionalFormatting sqref="B35">
    <cfRule type="expression" priority="27" aboveAverage="0" equalAverage="0" bottom="0" percent="0" rank="0" text="" dxfId="25">
      <formula>AND(COUNTIF($B$35,B35)&gt;1,NOT(ISBLANK(B35)))</formula>
    </cfRule>
  </conditionalFormatting>
  <conditionalFormatting sqref="B36">
    <cfRule type="expression" priority="28" aboveAverage="0" equalAverage="0" bottom="0" percent="0" rank="0" text="" dxfId="26">
      <formula>AND(COUNTIF($B$36,B36)&gt;1,NOT(ISBLANK(B36)))</formula>
    </cfRule>
  </conditionalFormatting>
  <conditionalFormatting sqref="B37">
    <cfRule type="expression" priority="29" aboveAverage="0" equalAverage="0" bottom="0" percent="0" rank="0" text="" dxfId="27">
      <formula>AND(COUNTIF($B$37,B37)&gt;1,NOT(ISBLANK(B37)))</formula>
    </cfRule>
  </conditionalFormatting>
  <conditionalFormatting sqref="B38">
    <cfRule type="expression" priority="30" aboveAverage="0" equalAverage="0" bottom="0" percent="0" rank="0" text="" dxfId="28">
      <formula>AND(COUNTIF($B$38,B38)&gt;1,NOT(ISBLANK(B38)))</formula>
    </cfRule>
  </conditionalFormatting>
  <conditionalFormatting sqref="B39">
    <cfRule type="expression" priority="31" aboveAverage="0" equalAverage="0" bottom="0" percent="0" rank="0" text="" dxfId="29">
      <formula>AND(COUNTIF($B$39,B39)&gt;1,NOT(ISBLANK(B39)))</formula>
    </cfRule>
  </conditionalFormatting>
  <conditionalFormatting sqref="B40">
    <cfRule type="expression" priority="32" aboveAverage="0" equalAverage="0" bottom="0" percent="0" rank="0" text="" dxfId="30">
      <formula>AND(COUNTIF($B$40,B40)&gt;1,NOT(ISBLANK(B40)))</formula>
    </cfRule>
  </conditionalFormatting>
  <conditionalFormatting sqref="B41">
    <cfRule type="expression" priority="33" aboveAverage="0" equalAverage="0" bottom="0" percent="0" rank="0" text="" dxfId="31">
      <formula>AND(COUNTIF($B$41,B41)&gt;1,NOT(ISBLANK(B41)))</formula>
    </cfRule>
  </conditionalFormatting>
  <conditionalFormatting sqref="B42">
    <cfRule type="expression" priority="34" aboveAverage="0" equalAverage="0" bottom="0" percent="0" rank="0" text="" dxfId="32">
      <formula>AND(COUNTIF($B$42,B42)&gt;1,NOT(ISBLANK(B42)))</formula>
    </cfRule>
  </conditionalFormatting>
  <conditionalFormatting sqref="B43">
    <cfRule type="expression" priority="35" aboveAverage="0" equalAverage="0" bottom="0" percent="0" rank="0" text="" dxfId="33">
      <formula>AND(COUNTIF($B$43,B43)&gt;1,NOT(ISBLANK(B43)))</formula>
    </cfRule>
  </conditionalFormatting>
  <conditionalFormatting sqref="B46">
    <cfRule type="expression" priority="36" aboveAverage="0" equalAverage="0" bottom="0" percent="0" rank="0" text="" dxfId="34">
      <formula>AND(COUNTIF($B$46,B46)&gt;1,NOT(ISBLANK(B46)))</formula>
    </cfRule>
  </conditionalFormatting>
  <conditionalFormatting sqref="B47">
    <cfRule type="expression" priority="37" aboveAverage="0" equalAverage="0" bottom="0" percent="0" rank="0" text="" dxfId="35">
      <formula>AND(COUNTIF($B$47,B47)&gt;1,NOT(ISBLANK(B47)))</formula>
    </cfRule>
  </conditionalFormatting>
  <conditionalFormatting sqref="B48">
    <cfRule type="expression" priority="38" aboveAverage="0" equalAverage="0" bottom="0" percent="0" rank="0" text="" dxfId="36">
      <formula>AND(COUNTIF($B$48,B48)&gt;1,NOT(ISBLANK(B48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62">
    <cfRule type="expression" priority="48" aboveAverage="0" equalAverage="0" bottom="0" percent="0" rank="0" text="" dxfId="46">
      <formula>AND(COUNTIF($B$62,B62)&gt;1,NOT(ISBLANK(B62)))</formula>
    </cfRule>
  </conditionalFormatting>
  <conditionalFormatting sqref="B63">
    <cfRule type="expression" priority="49" aboveAverage="0" equalAverage="0" bottom="0" percent="0" rank="0" text="" dxfId="47">
      <formula>AND(COUNTIF($B$63,B63)&gt;1,NOT(ISBLANK(B63)))</formula>
    </cfRule>
  </conditionalFormatting>
  <conditionalFormatting sqref="B64">
    <cfRule type="expression" priority="50" aboveAverage="0" equalAverage="0" bottom="0" percent="0" rank="0" text="" dxfId="48">
      <formula>AND(COUNTIF($B$64,B64)&gt;1,NOT(ISBLANK(B64)))</formula>
    </cfRule>
  </conditionalFormatting>
  <conditionalFormatting sqref="B65">
    <cfRule type="expression" priority="51" aboveAverage="0" equalAverage="0" bottom="0" percent="0" rank="0" text="" dxfId="49">
      <formula>AND(COUNTIF($B$65,B65)&gt;1,NOT(ISBLANK(B65)))</formula>
    </cfRule>
  </conditionalFormatting>
  <conditionalFormatting sqref="B66">
    <cfRule type="expression" priority="52" aboveAverage="0" equalAverage="0" bottom="0" percent="0" rank="0" text="" dxfId="50">
      <formula>AND(COUNTIF($B$66,B66)&gt;1,NOT(ISBLANK(B66)))</formula>
    </cfRule>
  </conditionalFormatting>
  <conditionalFormatting sqref="B71">
    <cfRule type="expression" priority="53" aboveAverage="0" equalAverage="0" bottom="0" percent="0" rank="0" text="" dxfId="51">
      <formula>AND(COUNTIF($B$71,B71)&gt;1,NOT(ISBLANK(B71)))</formula>
    </cfRule>
  </conditionalFormatting>
  <conditionalFormatting sqref="B72">
    <cfRule type="expression" priority="54" aboveAverage="0" equalAverage="0" bottom="0" percent="0" rank="0" text="" dxfId="52">
      <formula>AND(COUNTIF($B$72,B72)&gt;1,NOT(ISBLANK(B72)))</formula>
    </cfRule>
  </conditionalFormatting>
  <conditionalFormatting sqref="B75"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</conditionalFormatting>
  <conditionalFormatting sqref="B77">
    <cfRule type="expression" priority="57" aboveAverage="0" equalAverage="0" bottom="0" percent="0" rank="0" text="" dxfId="55">
      <formula>AND(COUNTIF($B$77,B77)&gt;1,NOT(ISBLANK(B77)))</formula>
    </cfRule>
  </conditionalFormatting>
  <conditionalFormatting sqref="B78">
    <cfRule type="expression" priority="58" aboveAverage="0" equalAverage="0" bottom="0" percent="0" rank="0" text="" dxfId="56">
      <formula>AND(COUNTIF($B$78,B78)&gt;1,NOT(ISBLANK(B78)))</formula>
    </cfRule>
  </conditionalFormatting>
  <conditionalFormatting sqref="B79">
    <cfRule type="expression" priority="59" aboveAverage="0" equalAverage="0" bottom="0" percent="0" rank="0" text="" dxfId="57">
      <formula>AND(COUNTIF($B$79,B79)&gt;1,NOT(ISBLANK(B79)))</formula>
    </cfRule>
  </conditionalFormatting>
  <conditionalFormatting sqref="B80">
    <cfRule type="expression" priority="60" aboveAverage="0" equalAverage="0" bottom="0" percent="0" rank="0" text="" dxfId="58">
      <formula>AND(COUNTIF($B$80,B80)&gt;1,NOT(ISBLANK(B80)))</formula>
    </cfRule>
  </conditionalFormatting>
  <conditionalFormatting sqref="B83">
    <cfRule type="expression" priority="61" aboveAverage="0" equalAverage="0" bottom="0" percent="0" rank="0" text="" dxfId="59">
      <formula>AND(COUNTIF($B$83,B83)&gt;1,NOT(ISBLANK(B83)))</formula>
    </cfRule>
  </conditionalFormatting>
  <conditionalFormatting sqref="B84">
    <cfRule type="expression" priority="62" aboveAverage="0" equalAverage="0" bottom="0" percent="0" rank="0" text="" dxfId="60">
      <formula>AND(COUNTIF($B$84,B84)&gt;1,NOT(ISBLANK(B84)))</formula>
    </cfRule>
  </conditionalFormatting>
  <conditionalFormatting sqref="B85">
    <cfRule type="expression" priority="63" aboveAverage="0" equalAverage="0" bottom="0" percent="0" rank="0" text="" dxfId="61">
      <formula>AND(COUNTIF($B$85,B85)&gt;1,NOT(ISBLANK(B85)))</formula>
    </cfRule>
  </conditionalFormatting>
  <conditionalFormatting sqref="B86">
    <cfRule type="expression" priority="64" aboveAverage="0" equalAverage="0" bottom="0" percent="0" rank="0" text="" dxfId="62">
      <formula>AND(COUNTIF($B$86,B86)&gt;1,NOT(ISBLANK(B86)))</formula>
    </cfRule>
  </conditionalFormatting>
  <conditionalFormatting sqref="B87">
    <cfRule type="expression" priority="65" aboveAverage="0" equalAverage="0" bottom="0" percent="0" rank="0" text="" dxfId="63">
      <formula>AND(COUNTIF($B$87,B87)&gt;1,NOT(ISBLANK(B87)))</formula>
    </cfRule>
  </conditionalFormatting>
  <conditionalFormatting sqref="B90">
    <cfRule type="expression" priority="66" aboveAverage="0" equalAverage="0" bottom="0" percent="0" rank="0" text="" dxfId="64">
      <formula>AND(COUNTIF($B$90,B90)&gt;1,NOT(ISBLANK(B90)))</formula>
    </cfRule>
  </conditionalFormatting>
  <conditionalFormatting sqref="B91">
    <cfRule type="expression" priority="67" aboveAverage="0" equalAverage="0" bottom="0" percent="0" rank="0" text="" dxfId="65">
      <formula>AND(COUNTIF($B$91,B91)&gt;1,NOT(ISBLANK(B91)))</formula>
    </cfRule>
  </conditionalFormatting>
  <conditionalFormatting sqref="B92">
    <cfRule type="expression" priority="68" aboveAverage="0" equalAverage="0" bottom="0" percent="0" rank="0" text="" dxfId="66">
      <formula>AND(COUNTIF($B$92,B92)&gt;1,NOT(ISBLANK(B92)))</formula>
    </cfRule>
  </conditionalFormatting>
  <conditionalFormatting sqref="B93">
    <cfRule type="expression" priority="69" aboveAverage="0" equalAverage="0" bottom="0" percent="0" rank="0" text="" dxfId="67">
      <formula>AND(COUNTIF($B$93,B93)&gt;1,NOT(ISBLANK(B93)))</formula>
    </cfRule>
  </conditionalFormatting>
  <conditionalFormatting sqref="B94">
    <cfRule type="expression" priority="70" aboveAverage="0" equalAverage="0" bottom="0" percent="0" rank="0" text="" dxfId="68">
      <formula>AND(COUNTIF($B$94,B94)&gt;1,NOT(ISBLANK(B94)))</formula>
    </cfRule>
  </conditionalFormatting>
  <conditionalFormatting sqref="B95">
    <cfRule type="expression" priority="71" aboveAverage="0" equalAverage="0" bottom="0" percent="0" rank="0" text="" dxfId="69">
      <formula>AND(COUNTIF($B$95,B95)&gt;1,NOT(ISBLANK(B95)))</formula>
    </cfRule>
  </conditionalFormatting>
  <conditionalFormatting sqref="B96">
    <cfRule type="expression" priority="72" aboveAverage="0" equalAverage="0" bottom="0" percent="0" rank="0" text="" dxfId="70">
      <formula>AND(COUNTIF($B$96,B96)&gt;1,NOT(ISBLANK(B96)))</formula>
    </cfRule>
  </conditionalFormatting>
  <conditionalFormatting sqref="B97">
    <cfRule type="expression" priority="73" aboveAverage="0" equalAverage="0" bottom="0" percent="0" rank="0" text="" dxfId="71">
      <formula>AND(COUNTIF($B$97,B97)&gt;1,NOT(ISBLANK(B97)))</formula>
    </cfRule>
  </conditionalFormatting>
  <conditionalFormatting sqref="B98">
    <cfRule type="expression" priority="74" aboveAverage="0" equalAverage="0" bottom="0" percent="0" rank="0" text="" dxfId="72">
      <formula>AND(COUNTIF($B$98,B98)&gt;1,NOT(ISBLANK(B98)))</formula>
    </cfRule>
  </conditionalFormatting>
  <conditionalFormatting sqref="B99">
    <cfRule type="expression" priority="75" aboveAverage="0" equalAverage="0" bottom="0" percent="0" rank="0" text="" dxfId="73">
      <formula>AND(COUNTIF($B$99,B99)&gt;1,NOT(ISBLANK(B99)))</formula>
    </cfRule>
  </conditionalFormatting>
  <conditionalFormatting sqref="B100">
    <cfRule type="expression" priority="76" aboveAverage="0" equalAverage="0" bottom="0" percent="0" rank="0" text="" dxfId="74">
      <formula>AND(COUNTIF($B$100,B100)&gt;1,NOT(ISBLANK(B100)))</formula>
    </cfRule>
  </conditionalFormatting>
  <conditionalFormatting sqref="B101">
    <cfRule type="expression" priority="77" aboveAverage="0" equalAverage="0" bottom="0" percent="0" rank="0" text="" dxfId="75">
      <formula>AND(COUNTIF($B$101,B101)&gt;1,NOT(ISBLANK(B101)))</formula>
    </cfRule>
  </conditionalFormatting>
  <conditionalFormatting sqref="B102">
    <cfRule type="expression" priority="78" aboveAverage="0" equalAverage="0" bottom="0" percent="0" rank="0" text="" dxfId="76">
      <formula>AND(COUNTIF($B$102,B102)&gt;1,NOT(ISBLANK(B102)))</formula>
    </cfRule>
  </conditionalFormatting>
  <conditionalFormatting sqref="B103">
    <cfRule type="expression" priority="79" aboveAverage="0" equalAverage="0" bottom="0" percent="0" rank="0" text="" dxfId="77">
      <formula>AND(COUNTIF($B$103,B103)&gt;1,NOT(ISBLANK(B103)))</formula>
    </cfRule>
  </conditionalFormatting>
  <conditionalFormatting sqref="B104">
    <cfRule type="expression" priority="80" aboveAverage="0" equalAverage="0" bottom="0" percent="0" rank="0" text="" dxfId="78">
      <formula>AND(COUNTIF($B$104,B104)&gt;1,NOT(ISBLANK(B104)))</formula>
    </cfRule>
  </conditionalFormatting>
  <conditionalFormatting sqref="B105">
    <cfRule type="expression" priority="81" aboveAverage="0" equalAverage="0" bottom="0" percent="0" rank="0" text="" dxfId="79">
      <formula>AND(COUNTIF($B$105,B105)&gt;1,NOT(ISBLANK(B105)))</formula>
    </cfRule>
  </conditionalFormatting>
  <conditionalFormatting sqref="B106">
    <cfRule type="expression" priority="82" aboveAverage="0" equalAverage="0" bottom="0" percent="0" rank="0" text="" dxfId="80">
      <formula>AND(COUNTIF($B$106,B106)&gt;1,NOT(ISBLANK(B106)))</formula>
    </cfRule>
  </conditionalFormatting>
  <conditionalFormatting sqref="B107">
    <cfRule type="expression" priority="83" aboveAverage="0" equalAverage="0" bottom="0" percent="0" rank="0" text="" dxfId="81">
      <formula>AND(COUNTIF($B$107,B107)&gt;1,NOT(ISBLANK(B107)))</formula>
    </cfRule>
  </conditionalFormatting>
  <conditionalFormatting sqref="B108">
    <cfRule type="expression" priority="84" aboveAverage="0" equalAverage="0" bottom="0" percent="0" rank="0" text="" dxfId="82">
      <formula>AND(COUNTIF($B$108,B108)&gt;1,NOT(ISBLANK(B108)))</formula>
    </cfRule>
  </conditionalFormatting>
  <conditionalFormatting sqref="B109">
    <cfRule type="expression" priority="85" aboveAverage="0" equalAverage="0" bottom="0" percent="0" rank="0" text="" dxfId="83">
      <formula>AND(COUNTIF($B$109,B109)&gt;1,NOT(ISBLANK(B109)))</formula>
    </cfRule>
  </conditionalFormatting>
  <conditionalFormatting sqref="B110">
    <cfRule type="expression" priority="86" aboveAverage="0" equalAverage="0" bottom="0" percent="0" rank="0" text="" dxfId="84">
      <formula>AND(COUNTIF($B$110,B110)&gt;1,NOT(ISBLANK(B110)))</formula>
    </cfRule>
  </conditionalFormatting>
  <conditionalFormatting sqref="B111">
    <cfRule type="expression" priority="87" aboveAverage="0" equalAverage="0" bottom="0" percent="0" rank="0" text="" dxfId="85">
      <formula>AND(COUNTIF($B$111,B111)&gt;1,NOT(ISBLANK(B111)))</formula>
    </cfRule>
  </conditionalFormatting>
  <conditionalFormatting sqref="B112">
    <cfRule type="expression" priority="88" aboveAverage="0" equalAverage="0" bottom="0" percent="0" rank="0" text="" dxfId="86">
      <formula>AND(COUNTIF($B$112,B112)&gt;1,NOT(ISBLANK(B112)))</formula>
    </cfRule>
  </conditionalFormatting>
  <conditionalFormatting sqref="B113">
    <cfRule type="expression" priority="89" aboveAverage="0" equalAverage="0" bottom="0" percent="0" rank="0" text="" dxfId="87">
      <formula>AND(COUNTIF($B$113,B113)&gt;1,NOT(ISBLANK(B113)))</formula>
    </cfRule>
  </conditionalFormatting>
  <conditionalFormatting sqref="B114">
    <cfRule type="expression" priority="90" aboveAverage="0" equalAverage="0" bottom="0" percent="0" rank="0" text="" dxfId="88">
      <formula>AND(COUNTIF($B$114,B114)&gt;1,NOT(ISBLANK(B114)))</formula>
    </cfRule>
  </conditionalFormatting>
  <conditionalFormatting sqref="B115">
    <cfRule type="expression" priority="91" aboveAverage="0" equalAverage="0" bottom="0" percent="0" rank="0" text="" dxfId="89">
      <formula>AND(COUNTIF($B$115,B115)&gt;1,NOT(ISBLANK(B115)))</formula>
    </cfRule>
  </conditionalFormatting>
  <conditionalFormatting sqref="B118">
    <cfRule type="expression" priority="92" aboveAverage="0" equalAverage="0" bottom="0" percent="0" rank="0" text="" dxfId="90">
      <formula>AND(COUNTIF($B$118,B118)&gt;1,NOT(ISBLANK(B118)))</formula>
    </cfRule>
  </conditionalFormatting>
  <conditionalFormatting sqref="B119">
    <cfRule type="expression" priority="93" aboveAverage="0" equalAverage="0" bottom="0" percent="0" rank="0" text="" dxfId="91">
      <formula>AND(COUNTIF($B$119,B119)&gt;1,NOT(ISBLANK(B119)))</formula>
    </cfRule>
  </conditionalFormatting>
  <conditionalFormatting sqref="B120">
    <cfRule type="expression" priority="94" aboveAverage="0" equalAverage="0" bottom="0" percent="0" rank="0" text="" dxfId="92">
      <formula>AND(COUNTIF($B$120,B120)&gt;1,NOT(ISBLANK(B120)))</formula>
    </cfRule>
  </conditionalFormatting>
  <conditionalFormatting sqref="B121">
    <cfRule type="expression" priority="95" aboveAverage="0" equalAverage="0" bottom="0" percent="0" rank="0" text="" dxfId="93">
      <formula>AND(COUNTIF($B$121,B121)&gt;1,NOT(ISBLANK(B121)))</formula>
    </cfRule>
  </conditionalFormatting>
  <conditionalFormatting sqref="B122">
    <cfRule type="expression" priority="96" aboveAverage="0" equalAverage="0" bottom="0" percent="0" rank="0" text="" dxfId="94">
      <formula>AND(COUNTIF($B$122,B122)&gt;1,NOT(ISBLANK(B122)))</formula>
    </cfRule>
  </conditionalFormatting>
  <conditionalFormatting sqref="B123">
    <cfRule type="expression" priority="97" aboveAverage="0" equalAverage="0" bottom="0" percent="0" rank="0" text="" dxfId="95">
      <formula>AND(COUNTIF($B$123,B123)&gt;1,NOT(ISBLANK(B123)))</formula>
    </cfRule>
  </conditionalFormatting>
  <conditionalFormatting sqref="B124">
    <cfRule type="expression" priority="98" aboveAverage="0" equalAverage="0" bottom="0" percent="0" rank="0" text="" dxfId="96">
      <formula>AND(COUNTIF($B$124,B124)&gt;1,NOT(ISBLANK(B124)))</formula>
    </cfRule>
  </conditionalFormatting>
  <conditionalFormatting sqref="B125">
    <cfRule type="expression" priority="99" aboveAverage="0" equalAverage="0" bottom="0" percent="0" rank="0" text="" dxfId="97">
      <formula>AND(COUNTIF($B$125,B125)&gt;1,NOT(ISBLANK(B125)))</formula>
    </cfRule>
  </conditionalFormatting>
  <conditionalFormatting sqref="B126">
    <cfRule type="expression" priority="100" aboveAverage="0" equalAverage="0" bottom="0" percent="0" rank="0" text="" dxfId="98">
      <formula>AND(COUNTIF($B$126,B126)&gt;1,NOT(ISBLANK(B126)))</formula>
    </cfRule>
  </conditionalFormatting>
  <conditionalFormatting sqref="B127">
    <cfRule type="expression" priority="101" aboveAverage="0" equalAverage="0" bottom="0" percent="0" rank="0" text="" dxfId="99">
      <formula>AND(COUNTIF($B$127,B127)&gt;1,NOT(ISBLANK(B127)))</formula>
    </cfRule>
  </conditionalFormatting>
  <conditionalFormatting sqref="B128">
    <cfRule type="expression" priority="102" aboveAverage="0" equalAverage="0" bottom="0" percent="0" rank="0" text="" dxfId="100">
      <formula>AND(COUNTIF($B$128,B128)&gt;1,NOT(ISBLANK(B128)))</formula>
    </cfRule>
  </conditionalFormatting>
  <conditionalFormatting sqref="B129">
    <cfRule type="expression" priority="103" aboveAverage="0" equalAverage="0" bottom="0" percent="0" rank="0" text="" dxfId="101">
      <formula>AND(COUNTIF($B$129,B129)&gt;1,NOT(ISBLANK(B129)))</formula>
    </cfRule>
  </conditionalFormatting>
  <conditionalFormatting sqref="B130">
    <cfRule type="expression" priority="104" aboveAverage="0" equalAverage="0" bottom="0" percent="0" rank="0" text="" dxfId="102">
      <formula>AND(COUNTIF($B$130,B130)&gt;1,NOT(ISBLANK(B130)))</formula>
    </cfRule>
  </conditionalFormatting>
  <conditionalFormatting sqref="B131">
    <cfRule type="expression" priority="105" aboveAverage="0" equalAverage="0" bottom="0" percent="0" rank="0" text="" dxfId="103">
      <formula>AND(COUNTIF($B$131,B131)&gt;1,NOT(ISBLANK(B131)))</formula>
    </cfRule>
  </conditionalFormatting>
  <conditionalFormatting sqref="B132">
    <cfRule type="expression" priority="106" aboveAverage="0" equalAverage="0" bottom="0" percent="0" rank="0" text="" dxfId="104">
      <formula>AND(COUNTIF($B$132,B132)&gt;1,NOT(ISBLANK(B132)))</formula>
    </cfRule>
  </conditionalFormatting>
  <conditionalFormatting sqref="B133">
    <cfRule type="expression" priority="107" aboveAverage="0" equalAverage="0" bottom="0" percent="0" rank="0" text="" dxfId="105">
      <formula>AND(COUNTIF($B$133,B133)&gt;1,NOT(ISBLANK(B133)))</formula>
    </cfRule>
  </conditionalFormatting>
  <conditionalFormatting sqref="B134">
    <cfRule type="expression" priority="108" aboveAverage="0" equalAverage="0" bottom="0" percent="0" rank="0" text="" dxfId="106">
      <formula>AND(COUNTIF($B$134,B134)&gt;1,NOT(ISBLANK(B134)))</formula>
    </cfRule>
  </conditionalFormatting>
  <conditionalFormatting sqref="B135">
    <cfRule type="expression" priority="109" aboveAverage="0" equalAverage="0" bottom="0" percent="0" rank="0" text="" dxfId="107">
      <formula>AND(COUNTIF($B$135,B135)&gt;1,NOT(ISBLANK(B135)))</formula>
    </cfRule>
  </conditionalFormatting>
  <conditionalFormatting sqref="B136">
    <cfRule type="expression" priority="110" aboveAverage="0" equalAverage="0" bottom="0" percent="0" rank="0" text="" dxfId="108">
      <formula>AND(COUNTIF($B$136,B136)&gt;1,NOT(ISBLANK(B136)))</formula>
    </cfRule>
  </conditionalFormatting>
  <conditionalFormatting sqref="B137">
    <cfRule type="expression" priority="111" aboveAverage="0" equalAverage="0" bottom="0" percent="0" rank="0" text="" dxfId="109">
      <formula>AND(COUNTIF($B$137,B137)&gt;1,NOT(ISBLANK(B137)))</formula>
    </cfRule>
  </conditionalFormatting>
  <conditionalFormatting sqref="B138">
    <cfRule type="expression" priority="112" aboveAverage="0" equalAverage="0" bottom="0" percent="0" rank="0" text="" dxfId="110">
      <formula>AND(COUNTIF($B$138,B138)&gt;1,NOT(ISBLANK(B138)))</formula>
    </cfRule>
  </conditionalFormatting>
  <conditionalFormatting sqref="B139">
    <cfRule type="expression" priority="113" aboveAverage="0" equalAverage="0" bottom="0" percent="0" rank="0" text="" dxfId="111">
      <formula>AND(COUNTIF($B$139,B139)&gt;1,NOT(ISBLANK(B139)))</formula>
    </cfRule>
  </conditionalFormatting>
  <conditionalFormatting sqref="B142">
    <cfRule type="expression" priority="114" aboveAverage="0" equalAverage="0" bottom="0" percent="0" rank="0" text="" dxfId="112">
      <formula>AND(COUNTIF($B$142,B142)&gt;1,NOT(ISBLANK(B142)))</formula>
    </cfRule>
  </conditionalFormatting>
  <conditionalFormatting sqref="B143">
    <cfRule type="expression" priority="115" aboveAverage="0" equalAverage="0" bottom="0" percent="0" rank="0" text="" dxfId="113">
      <formula>AND(COUNTIF($B$143,B143)&gt;1,NOT(ISBLANK(B143)))</formula>
    </cfRule>
  </conditionalFormatting>
  <conditionalFormatting sqref="B144">
    <cfRule type="expression" priority="116" aboveAverage="0" equalAverage="0" bottom="0" percent="0" rank="0" text="" dxfId="114">
      <formula>AND(COUNTIF($B$144,B144)&gt;1,NOT(ISBLANK(B144)))</formula>
    </cfRule>
  </conditionalFormatting>
  <conditionalFormatting sqref="B145">
    <cfRule type="expression" priority="117" aboveAverage="0" equalAverage="0" bottom="0" percent="0" rank="0" text="" dxfId="115">
      <formula>AND(COUNTIF($B$145,B145)&gt;1,NOT(ISBLANK(B145)))</formula>
    </cfRule>
  </conditionalFormatting>
  <conditionalFormatting sqref="B146">
    <cfRule type="expression" priority="118" aboveAverage="0" equalAverage="0" bottom="0" percent="0" rank="0" text="" dxfId="116">
      <formula>AND(COUNTIF($B$146,B146)&gt;1,NOT(ISBLANK(B146)))</formula>
    </cfRule>
  </conditionalFormatting>
  <conditionalFormatting sqref="B147">
    <cfRule type="expression" priority="119" aboveAverage="0" equalAverage="0" bottom="0" percent="0" rank="0" text="" dxfId="117">
      <formula>AND(COUNTIF($B$147,B147)&gt;1,NOT(ISBLANK(B147)))</formula>
    </cfRule>
  </conditionalFormatting>
  <conditionalFormatting sqref="B148">
    <cfRule type="expression" priority="120" aboveAverage="0" equalAverage="0" bottom="0" percent="0" rank="0" text="" dxfId="118">
      <formula>AND(COUNTIF($B$148,B148)&gt;1,NOT(ISBLANK(B148)))</formula>
    </cfRule>
  </conditionalFormatting>
  <conditionalFormatting sqref="B149">
    <cfRule type="expression" priority="121" aboveAverage="0" equalAverage="0" bottom="0" percent="0" rank="0" text="" dxfId="119">
      <formula>AND(COUNTIF($B$149,B149)&gt;1,NOT(ISBLANK(B149)))</formula>
    </cfRule>
  </conditionalFormatting>
  <conditionalFormatting sqref="B150">
    <cfRule type="expression" priority="122" aboveAverage="0" equalAverage="0" bottom="0" percent="0" rank="0" text="" dxfId="120">
      <formula>AND(COUNTIF($B$150,B150)&gt;1,NOT(ISBLANK(B150)))</formula>
    </cfRule>
  </conditionalFormatting>
  <conditionalFormatting sqref="B151">
    <cfRule type="expression" priority="123" aboveAverage="0" equalAverage="0" bottom="0" percent="0" rank="0" text="" dxfId="121">
      <formula>AND(COUNTIF($B$151,B151)&gt;1,NOT(ISBLANK(B151)))</formula>
    </cfRule>
  </conditionalFormatting>
  <conditionalFormatting sqref="B152">
    <cfRule type="expression" priority="124" aboveAverage="0" equalAverage="0" bottom="0" percent="0" rank="0" text="" dxfId="122">
      <formula>AND(COUNTIF($B$152,B152)&gt;1,NOT(ISBLANK(B152)))</formula>
    </cfRule>
  </conditionalFormatting>
  <conditionalFormatting sqref="B153">
    <cfRule type="expression" priority="125" aboveAverage="0" equalAverage="0" bottom="0" percent="0" rank="0" text="" dxfId="123">
      <formula>AND(COUNTIF($B$153,B153)&gt;1,NOT(ISBLANK(B153)))</formula>
    </cfRule>
  </conditionalFormatting>
  <conditionalFormatting sqref="B154">
    <cfRule type="expression" priority="126" aboveAverage="0" equalAverage="0" bottom="0" percent="0" rank="0" text="" dxfId="124">
      <formula>AND(COUNTIF($B$154,B154)&gt;1,NOT(ISBLANK(B154)))</formula>
    </cfRule>
  </conditionalFormatting>
  <conditionalFormatting sqref="B155">
    <cfRule type="expression" priority="127" aboveAverage="0" equalAverage="0" bottom="0" percent="0" rank="0" text="" dxfId="125">
      <formula>AND(COUNTIF($B$155,B155)&gt;1,NOT(ISBLANK(B155)))</formula>
    </cfRule>
  </conditionalFormatting>
  <conditionalFormatting sqref="B156">
    <cfRule type="expression" priority="128" aboveAverage="0" equalAverage="0" bottom="0" percent="0" rank="0" text="" dxfId="126">
      <formula>AND(COUNTIF($B$156,B156)&gt;1,NOT(ISBLANK(B156)))</formula>
    </cfRule>
  </conditionalFormatting>
  <conditionalFormatting sqref="B157">
    <cfRule type="expression" priority="129" aboveAverage="0" equalAverage="0" bottom="0" percent="0" rank="0" text="" dxfId="127">
      <formula>AND(COUNTIF($B$157,B157)&gt;1,NOT(ISBLANK(B157)))</formula>
    </cfRule>
  </conditionalFormatting>
  <conditionalFormatting sqref="B158">
    <cfRule type="expression" priority="130" aboveAverage="0" equalAverage="0" bottom="0" percent="0" rank="0" text="" dxfId="128">
      <formula>AND(COUNTIF($B$158,B158)&gt;1,NOT(ISBLANK(B158)))</formula>
    </cfRule>
  </conditionalFormatting>
  <conditionalFormatting sqref="B159">
    <cfRule type="expression" priority="131" aboveAverage="0" equalAverage="0" bottom="0" percent="0" rank="0" text="" dxfId="129">
      <formula>AND(COUNTIF($B$159,B159)&gt;1,NOT(ISBLANK(B159)))</formula>
    </cfRule>
  </conditionalFormatting>
  <conditionalFormatting sqref="B160">
    <cfRule type="expression" priority="132" aboveAverage="0" equalAverage="0" bottom="0" percent="0" rank="0" text="" dxfId="130">
      <formula>AND(COUNTIF($B$160,B160)&gt;1,NOT(ISBLANK(B160)))</formula>
    </cfRule>
  </conditionalFormatting>
  <conditionalFormatting sqref="B161">
    <cfRule type="expression" priority="133" aboveAverage="0" equalAverage="0" bottom="0" percent="0" rank="0" text="" dxfId="131">
      <formula>AND(COUNTIF($B$161,B161)&gt;1,NOT(ISBLANK(B161)))</formula>
    </cfRule>
  </conditionalFormatting>
  <conditionalFormatting sqref="B162">
    <cfRule type="expression" priority="134" aboveAverage="0" equalAverage="0" bottom="0" percent="0" rank="0" text="" dxfId="132">
      <formula>AND(COUNTIF($B$162,B162)&gt;1,NOT(ISBLANK(B162)))</formula>
    </cfRule>
  </conditionalFormatting>
  <conditionalFormatting sqref="B163">
    <cfRule type="expression" priority="135" aboveAverage="0" equalAverage="0" bottom="0" percent="0" rank="0" text="" dxfId="133">
      <formula>AND(COUNTIF($B$163,B163)&gt;1,NOT(ISBLANK(B163)))</formula>
    </cfRule>
  </conditionalFormatting>
  <conditionalFormatting sqref="B164">
    <cfRule type="expression" priority="136" aboveAverage="0" equalAverage="0" bottom="0" percent="0" rank="0" text="" dxfId="134">
      <formula>AND(COUNTIF($B$164,B164)&gt;1,NOT(ISBLANK(B164)))</formula>
    </cfRule>
  </conditionalFormatting>
  <conditionalFormatting sqref="B165">
    <cfRule type="expression" priority="137" aboveAverage="0" equalAverage="0" bottom="0" percent="0" rank="0" text="" dxfId="135">
      <formula>AND(COUNTIF($B$165,B165)&gt;1,NOT(ISBLANK(B165)))</formula>
    </cfRule>
  </conditionalFormatting>
  <conditionalFormatting sqref="B166">
    <cfRule type="expression" priority="138" aboveAverage="0" equalAverage="0" bottom="0" percent="0" rank="0" text="" dxfId="136">
      <formula>AND(COUNTIF($B$166,B166)&gt;1,NOT(ISBLANK(B166)))</formula>
    </cfRule>
  </conditionalFormatting>
  <conditionalFormatting sqref="B167">
    <cfRule type="expression" priority="139" aboveAverage="0" equalAverage="0" bottom="0" percent="0" rank="0" text="" dxfId="137">
      <formula>AND(COUNTIF($B$167,B167)&gt;1,NOT(ISBLANK(B167)))</formula>
    </cfRule>
  </conditionalFormatting>
  <conditionalFormatting sqref="B168">
    <cfRule type="expression" priority="140" aboveAverage="0" equalAverage="0" bottom="0" percent="0" rank="0" text="" dxfId="138">
      <formula>AND(COUNTIF($B$168,B168)&gt;1,NOT(ISBLANK(B168)))</formula>
    </cfRule>
  </conditionalFormatting>
  <conditionalFormatting sqref="B169">
    <cfRule type="expression" priority="141" aboveAverage="0" equalAverage="0" bottom="0" percent="0" rank="0" text="" dxfId="139">
      <formula>AND(COUNTIF($B$169,B169)&gt;1,NOT(ISBLANK(B169)))</formula>
    </cfRule>
  </conditionalFormatting>
  <conditionalFormatting sqref="B170">
    <cfRule type="expression" priority="142" aboveAverage="0" equalAverage="0" bottom="0" percent="0" rank="0" text="" dxfId="140">
      <formula>AND(COUNTIF($B$170,B170)&gt;1,NOT(ISBLANK(B170)))</formula>
    </cfRule>
  </conditionalFormatting>
  <conditionalFormatting sqref="B171">
    <cfRule type="expression" priority="143" aboveAverage="0" equalAverage="0" bottom="0" percent="0" rank="0" text="" dxfId="141">
      <formula>AND(COUNTIF($B$171,B171)&gt;1,NOT(ISBLANK(B171)))</formula>
    </cfRule>
  </conditionalFormatting>
  <conditionalFormatting sqref="B172">
    <cfRule type="expression" priority="144" aboveAverage="0" equalAverage="0" bottom="0" percent="0" rank="0" text="" dxfId="142">
      <formula>AND(COUNTIF($B$172,B172)&gt;1,NOT(ISBLANK(B172)))</formula>
    </cfRule>
  </conditionalFormatting>
  <conditionalFormatting sqref="B173">
    <cfRule type="expression" priority="145" aboveAverage="0" equalAverage="0" bottom="0" percent="0" rank="0" text="" dxfId="143">
      <formula>AND(COUNTIF($B$173,B173)&gt;1,NOT(ISBLANK(B173)))</formula>
    </cfRule>
  </conditionalFormatting>
  <conditionalFormatting sqref="B174">
    <cfRule type="expression" priority="146" aboveAverage="0" equalAverage="0" bottom="0" percent="0" rank="0" text="" dxfId="144">
      <formula>AND(COUNTIF($B$174,B174)&gt;1,NOT(ISBLANK(B174)))</formula>
    </cfRule>
  </conditionalFormatting>
  <conditionalFormatting sqref="B175">
    <cfRule type="expression" priority="147" aboveAverage="0" equalAverage="0" bottom="0" percent="0" rank="0" text="" dxfId="145">
      <formula>AND(COUNTIF($B$175,B175)&gt;1,NOT(ISBLANK(B175)))</formula>
    </cfRule>
  </conditionalFormatting>
  <conditionalFormatting sqref="B176">
    <cfRule type="expression" priority="148" aboveAverage="0" equalAverage="0" bottom="0" percent="0" rank="0" text="" dxfId="146">
      <formula>AND(COUNTIF($B$176,B176)&gt;1,NOT(ISBLANK(B176)))</formula>
    </cfRule>
  </conditionalFormatting>
  <conditionalFormatting sqref="B177">
    <cfRule type="expression" priority="149" aboveAverage="0" equalAverage="0" bottom="0" percent="0" rank="0" text="" dxfId="147">
      <formula>AND(COUNTIF($B$177,B177)&gt;1,NOT(ISBLANK(B177)))</formula>
    </cfRule>
  </conditionalFormatting>
  <conditionalFormatting sqref="B180">
    <cfRule type="expression" priority="150" aboveAverage="0" equalAverage="0" bottom="0" percent="0" rank="0" text="" dxfId="148">
      <formula>AND(COUNTIF($B$180,B180)&gt;1,NOT(ISBLANK(B180)))</formula>
    </cfRule>
  </conditionalFormatting>
  <conditionalFormatting sqref="B181">
    <cfRule type="expression" priority="151" aboveAverage="0" equalAverage="0" bottom="0" percent="0" rank="0" text="" dxfId="149">
      <formula>AND(COUNTIF($B$181,B181)&gt;1,NOT(ISBLANK(B181)))</formula>
    </cfRule>
  </conditionalFormatting>
  <conditionalFormatting sqref="B182">
    <cfRule type="expression" priority="152" aboveAverage="0" equalAverage="0" bottom="0" percent="0" rank="0" text="" dxfId="150">
      <formula>AND(COUNTIF($B$182,B182)&gt;1,NOT(ISBLANK(B182)))</formula>
    </cfRule>
  </conditionalFormatting>
  <conditionalFormatting sqref="B183">
    <cfRule type="expression" priority="153" aboveAverage="0" equalAverage="0" bottom="0" percent="0" rank="0" text="" dxfId="151">
      <formula>AND(COUNTIF($B$183,B183)&gt;1,NOT(ISBLANK(B183)))</formula>
    </cfRule>
  </conditionalFormatting>
  <conditionalFormatting sqref="B184">
    <cfRule type="expression" priority="154" aboveAverage="0" equalAverage="0" bottom="0" percent="0" rank="0" text="" dxfId="152">
      <formula>AND(COUNTIF($B$184,B184)&gt;1,NOT(ISBLANK(B184)))</formula>
    </cfRule>
  </conditionalFormatting>
  <conditionalFormatting sqref="B185">
    <cfRule type="expression" priority="155" aboveAverage="0" equalAverage="0" bottom="0" percent="0" rank="0" text="" dxfId="153">
      <formula>AND(COUNTIF($B$185,B185)&gt;1,NOT(ISBLANK(B185)))</formula>
    </cfRule>
  </conditionalFormatting>
  <conditionalFormatting sqref="B186">
    <cfRule type="expression" priority="156" aboveAverage="0" equalAverage="0" bottom="0" percent="0" rank="0" text="" dxfId="154">
      <formula>AND(COUNTIF($B$186,B186)&gt;1,NOT(ISBLANK(B186)))</formula>
    </cfRule>
  </conditionalFormatting>
  <conditionalFormatting sqref="B187">
    <cfRule type="expression" priority="157" aboveAverage="0" equalAverage="0" bottom="0" percent="0" rank="0" text="" dxfId="155">
      <formula>AND(COUNTIF($B$187,B187)&gt;1,NOT(ISBLANK(B187)))</formula>
    </cfRule>
  </conditionalFormatting>
  <conditionalFormatting sqref="B188">
    <cfRule type="expression" priority="158" aboveAverage="0" equalAverage="0" bottom="0" percent="0" rank="0" text="" dxfId="156">
      <formula>AND(COUNTIF($B$188,B188)&gt;1,NOT(ISBLANK(B188)))</formula>
    </cfRule>
  </conditionalFormatting>
  <conditionalFormatting sqref="B189">
    <cfRule type="expression" priority="159" aboveAverage="0" equalAverage="0" bottom="0" percent="0" rank="0" text="" dxfId="157">
      <formula>AND(COUNTIF($B$189,B189)&gt;1,NOT(ISBLANK(B189)))</formula>
    </cfRule>
  </conditionalFormatting>
  <conditionalFormatting sqref="B190">
    <cfRule type="expression" priority="160" aboveAverage="0" equalAverage="0" bottom="0" percent="0" rank="0" text="" dxfId="158">
      <formula>AND(COUNTIF($B$190,B190)&gt;1,NOT(ISBLANK(B190)))</formula>
    </cfRule>
  </conditionalFormatting>
  <conditionalFormatting sqref="B191">
    <cfRule type="expression" priority="161" aboveAverage="0" equalAverage="0" bottom="0" percent="0" rank="0" text="" dxfId="159">
      <formula>AND(COUNTIF($B$191,B191)&gt;1,NOT(ISBLANK(B191)))</formula>
    </cfRule>
  </conditionalFormatting>
  <conditionalFormatting sqref="B192">
    <cfRule type="expression" priority="162" aboveAverage="0" equalAverage="0" bottom="0" percent="0" rank="0" text="" dxfId="160">
      <formula>AND(COUNTIF($B$192,B192)&gt;1,NOT(ISBLANK(B192)))</formula>
    </cfRule>
  </conditionalFormatting>
  <conditionalFormatting sqref="B193">
    <cfRule type="expression" priority="163" aboveAverage="0" equalAverage="0" bottom="0" percent="0" rank="0" text="" dxfId="161">
      <formula>AND(COUNTIF($B$193,B193)&gt;1,NOT(ISBLANK(B193)))</formula>
    </cfRule>
  </conditionalFormatting>
  <conditionalFormatting sqref="B194">
    <cfRule type="expression" priority="164" aboveAverage="0" equalAverage="0" bottom="0" percent="0" rank="0" text="" dxfId="162">
      <formula>AND(COUNTIF($B$194,B194)&gt;1,NOT(ISBLANK(B194)))</formula>
    </cfRule>
  </conditionalFormatting>
  <conditionalFormatting sqref="B195">
    <cfRule type="expression" priority="165" aboveAverage="0" equalAverage="0" bottom="0" percent="0" rank="0" text="" dxfId="163">
      <formula>AND(COUNTIF($B$195,B195)&gt;1,NOT(ISBLANK(B195)))</formula>
    </cfRule>
  </conditionalFormatting>
  <conditionalFormatting sqref="B196">
    <cfRule type="expression" priority="166" aboveAverage="0" equalAverage="0" bottom="0" percent="0" rank="0" text="" dxfId="164">
      <formula>AND(COUNTIF($B$196,B196)&gt;1,NOT(ISBLANK(B196)))</formula>
    </cfRule>
  </conditionalFormatting>
  <conditionalFormatting sqref="B197">
    <cfRule type="expression" priority="167" aboveAverage="0" equalAverage="0" bottom="0" percent="0" rank="0" text="" dxfId="165">
      <formula>AND(COUNTIF($B$197,B197)&gt;1,NOT(ISBLANK(B197)))</formula>
    </cfRule>
  </conditionalFormatting>
  <conditionalFormatting sqref="B198">
    <cfRule type="expression" priority="168" aboveAverage="0" equalAverage="0" bottom="0" percent="0" rank="0" text="" dxfId="166">
      <formula>AND(COUNTIF($B$198,B198)&gt;1,NOT(ISBLANK(B198)))</formula>
    </cfRule>
  </conditionalFormatting>
  <conditionalFormatting sqref="B199">
    <cfRule type="expression" priority="169" aboveAverage="0" equalAverage="0" bottom="0" percent="0" rank="0" text="" dxfId="167">
      <formula>AND(COUNTIF($B$199,B199)&gt;1,NOT(ISBLANK(B199)))</formula>
    </cfRule>
  </conditionalFormatting>
  <conditionalFormatting sqref="B200">
    <cfRule type="expression" priority="170" aboveAverage="0" equalAverage="0" bottom="0" percent="0" rank="0" text="" dxfId="168">
      <formula>AND(COUNTIF($B$200,B200)&gt;1,NOT(ISBLANK(B200)))</formula>
    </cfRule>
  </conditionalFormatting>
  <conditionalFormatting sqref="B201">
    <cfRule type="expression" priority="171" aboveAverage="0" equalAverage="0" bottom="0" percent="0" rank="0" text="" dxfId="169">
      <formula>AND(COUNTIF($B$201,B201)&gt;1,NOT(ISBLANK(B201)))</formula>
    </cfRule>
  </conditionalFormatting>
  <conditionalFormatting sqref="B202">
    <cfRule type="expression" priority="172" aboveAverage="0" equalAverage="0" bottom="0" percent="0" rank="0" text="" dxfId="170">
      <formula>AND(COUNTIF($B$202,B202)&gt;1,NOT(ISBLANK(B202)))</formula>
    </cfRule>
  </conditionalFormatting>
  <conditionalFormatting sqref="B203">
    <cfRule type="expression" priority="173" aboveAverage="0" equalAverage="0" bottom="0" percent="0" rank="0" text="" dxfId="171">
      <formula>AND(COUNTIF($B$203,B203)&gt;1,NOT(ISBLANK(B203)))</formula>
    </cfRule>
  </conditionalFormatting>
  <conditionalFormatting sqref="B204">
    <cfRule type="expression" priority="174" aboveAverage="0" equalAverage="0" bottom="0" percent="0" rank="0" text="" dxfId="172">
      <formula>AND(COUNTIF($B$204,B204)&gt;1,NOT(ISBLANK(B204)))</formula>
    </cfRule>
  </conditionalFormatting>
  <conditionalFormatting sqref="B205">
    <cfRule type="expression" priority="175" aboveAverage="0" equalAverage="0" bottom="0" percent="0" rank="0" text="" dxfId="173">
      <formula>AND(COUNTIF($B$205,B205)&gt;1,NOT(ISBLANK(B205)))</formula>
    </cfRule>
  </conditionalFormatting>
  <conditionalFormatting sqref="B206">
    <cfRule type="expression" priority="176" aboveAverage="0" equalAverage="0" bottom="0" percent="0" rank="0" text="" dxfId="174">
      <formula>AND(COUNTIF($B$206,B206)&gt;1,NOT(ISBLANK(B206)))</formula>
    </cfRule>
  </conditionalFormatting>
  <conditionalFormatting sqref="B207">
    <cfRule type="expression" priority="177" aboveAverage="0" equalAverage="0" bottom="0" percent="0" rank="0" text="" dxfId="175">
      <formula>AND(COUNTIF($B$207,B207)&gt;1,NOT(ISBLANK(B207)))</formula>
    </cfRule>
  </conditionalFormatting>
  <conditionalFormatting sqref="B208">
    <cfRule type="expression" priority="178" aboveAverage="0" equalAverage="0" bottom="0" percent="0" rank="0" text="" dxfId="176">
      <formula>AND(COUNTIF($B$208,B208)&gt;1,NOT(ISBLANK(B208)))</formula>
    </cfRule>
  </conditionalFormatting>
  <conditionalFormatting sqref="B209">
    <cfRule type="expression" priority="179" aboveAverage="0" equalAverage="0" bottom="0" percent="0" rank="0" text="" dxfId="177">
      <formula>AND(COUNTIF($B$209,B209)&gt;1,NOT(ISBLANK(B209)))</formula>
    </cfRule>
  </conditionalFormatting>
  <conditionalFormatting sqref="B210">
    <cfRule type="expression" priority="180" aboveAverage="0" equalAverage="0" bottom="0" percent="0" rank="0" text="" dxfId="178">
      <formula>AND(COUNTIF($B$210,B210)&gt;1,NOT(ISBLANK(B210)))</formula>
    </cfRule>
  </conditionalFormatting>
  <conditionalFormatting sqref="B211">
    <cfRule type="expression" priority="181" aboveAverage="0" equalAverage="0" bottom="0" percent="0" rank="0" text="" dxfId="179">
      <formula>AND(COUNTIF($B$211,B211)&gt;1,NOT(ISBLANK(B211)))</formula>
    </cfRule>
  </conditionalFormatting>
  <conditionalFormatting sqref="B212">
    <cfRule type="expression" priority="182" aboveAverage="0" equalAverage="0" bottom="0" percent="0" rank="0" text="" dxfId="180">
      <formula>AND(COUNTIF($B$212,B212)&gt;1,NOT(ISBLANK(B212)))</formula>
    </cfRule>
  </conditionalFormatting>
  <conditionalFormatting sqref="B213">
    <cfRule type="expression" priority="183" aboveAverage="0" equalAverage="0" bottom="0" percent="0" rank="0" text="" dxfId="181">
      <formula>AND(COUNTIF($B$213,B213)&gt;1,NOT(ISBLANK(B213)))</formula>
    </cfRule>
  </conditionalFormatting>
  <conditionalFormatting sqref="B214">
    <cfRule type="expression" priority="184" aboveAverage="0" equalAverage="0" bottom="0" percent="0" rank="0" text="" dxfId="182">
      <formula>AND(COUNTIF($B$214,B214)&gt;1,NOT(ISBLANK(B214)))</formula>
    </cfRule>
  </conditionalFormatting>
  <conditionalFormatting sqref="B215">
    <cfRule type="expression" priority="185" aboveAverage="0" equalAverage="0" bottom="0" percent="0" rank="0" text="" dxfId="183">
      <formula>AND(COUNTIF($B$215,B215)&gt;1,NOT(ISBLANK(B215)))</formula>
    </cfRule>
  </conditionalFormatting>
  <conditionalFormatting sqref="B216">
    <cfRule type="expression" priority="186" aboveAverage="0" equalAverage="0" bottom="0" percent="0" rank="0" text="" dxfId="184">
      <formula>AND(COUNTIF($B$216,B216)&gt;1,NOT(ISBLANK(B216)))</formula>
    </cfRule>
  </conditionalFormatting>
  <conditionalFormatting sqref="B217">
    <cfRule type="expression" priority="187" aboveAverage="0" equalAverage="0" bottom="0" percent="0" rank="0" text="" dxfId="185">
      <formula>AND(COUNTIF($B$217,B217)&gt;1,NOT(ISBLANK(B217)))</formula>
    </cfRule>
  </conditionalFormatting>
  <conditionalFormatting sqref="B218">
    <cfRule type="expression" priority="188" aboveAverage="0" equalAverage="0" bottom="0" percent="0" rank="0" text="" dxfId="186">
      <formula>AND(COUNTIF($B$218,B218)&gt;1,NOT(ISBLANK(B218)))</formula>
    </cfRule>
  </conditionalFormatting>
  <conditionalFormatting sqref="B219">
    <cfRule type="expression" priority="189" aboveAverage="0" equalAverage="0" bottom="0" percent="0" rank="0" text="" dxfId="187">
      <formula>AND(COUNTIF($B$219,B219)&gt;1,NOT(ISBLANK(B219)))</formula>
    </cfRule>
  </conditionalFormatting>
  <conditionalFormatting sqref="B220">
    <cfRule type="expression" priority="190" aboveAverage="0" equalAverage="0" bottom="0" percent="0" rank="0" text="" dxfId="188">
      <formula>AND(COUNTIF($B$220,B220)&gt;1,NOT(ISBLANK(B220)))</formula>
    </cfRule>
  </conditionalFormatting>
  <conditionalFormatting sqref="B221">
    <cfRule type="expression" priority="191" aboveAverage="0" equalAverage="0" bottom="0" percent="0" rank="0" text="" dxfId="189">
      <formula>AND(COUNTIF($B$221,B221)&gt;1,NOT(ISBLANK(B221)))</formula>
    </cfRule>
  </conditionalFormatting>
  <conditionalFormatting sqref="B222">
    <cfRule type="expression" priority="192" aboveAverage="0" equalAverage="0" bottom="0" percent="0" rank="0" text="" dxfId="190">
      <formula>AND(COUNTIF($B$222,B222)&gt;1,NOT(ISBLANK(B222)))</formula>
    </cfRule>
  </conditionalFormatting>
  <conditionalFormatting sqref="B225">
    <cfRule type="expression" priority="193" aboveAverage="0" equalAverage="0" bottom="0" percent="0" rank="0" text="" dxfId="191">
      <formula>AND(COUNTIF($B$225,B225)&gt;1,NOT(ISBLANK(B225)))</formula>
    </cfRule>
  </conditionalFormatting>
  <conditionalFormatting sqref="B226">
    <cfRule type="expression" priority="194" aboveAverage="0" equalAverage="0" bottom="0" percent="0" rank="0" text="" dxfId="192">
      <formula>AND(COUNTIF($B$226,B226)&gt;1,NOT(ISBLANK(B226)))</formula>
    </cfRule>
  </conditionalFormatting>
  <conditionalFormatting sqref="B227">
    <cfRule type="expression" priority="195" aboveAverage="0" equalAverage="0" bottom="0" percent="0" rank="0" text="" dxfId="193">
      <formula>AND(COUNTIF($B$227,B227)&gt;1,NOT(ISBLANK(B227)))</formula>
    </cfRule>
  </conditionalFormatting>
  <conditionalFormatting sqref="B228">
    <cfRule type="expression" priority="196" aboveAverage="0" equalAverage="0" bottom="0" percent="0" rank="0" text="" dxfId="194">
      <formula>AND(COUNTIF($B$228,B228)&gt;1,NOT(ISBLANK(B228)))</formula>
    </cfRule>
  </conditionalFormatting>
  <conditionalFormatting sqref="B229">
    <cfRule type="expression" priority="197" aboveAverage="0" equalAverage="0" bottom="0" percent="0" rank="0" text="" dxfId="195">
      <formula>AND(COUNTIF($B$229,B229)&gt;1,NOT(ISBLANK(B229)))</formula>
    </cfRule>
  </conditionalFormatting>
  <conditionalFormatting sqref="B230">
    <cfRule type="expression" priority="198" aboveAverage="0" equalAverage="0" bottom="0" percent="0" rank="0" text="" dxfId="196">
      <formula>AND(COUNTIF($B$230,B230)&gt;1,NOT(ISBLANK(B230)))</formula>
    </cfRule>
  </conditionalFormatting>
  <conditionalFormatting sqref="B231">
    <cfRule type="expression" priority="199" aboveAverage="0" equalAverage="0" bottom="0" percent="0" rank="0" text="" dxfId="197">
      <formula>AND(COUNTIF($B$231,B231)&gt;1,NOT(ISBLANK(B231)))</formula>
    </cfRule>
  </conditionalFormatting>
  <conditionalFormatting sqref="B232">
    <cfRule type="expression" priority="200" aboveAverage="0" equalAverage="0" bottom="0" percent="0" rank="0" text="" dxfId="198">
      <formula>AND(COUNTIF($B$232,B232)&gt;1,NOT(ISBLANK(B232)))</formula>
    </cfRule>
  </conditionalFormatting>
  <conditionalFormatting sqref="B233">
    <cfRule type="expression" priority="201" aboveAverage="0" equalAverage="0" bottom="0" percent="0" rank="0" text="" dxfId="199">
      <formula>AND(COUNTIF($B$233,B233)&gt;1,NOT(ISBLANK(B233)))</formula>
    </cfRule>
  </conditionalFormatting>
  <conditionalFormatting sqref="B234">
    <cfRule type="expression" priority="202" aboveAverage="0" equalAverage="0" bottom="0" percent="0" rank="0" text="" dxfId="200">
      <formula>AND(COUNTIF($B$234,B234)&gt;1,NOT(ISBLANK(B234)))</formula>
    </cfRule>
  </conditionalFormatting>
  <conditionalFormatting sqref="B235">
    <cfRule type="expression" priority="203" aboveAverage="0" equalAverage="0" bottom="0" percent="0" rank="0" text="" dxfId="201">
      <formula>AND(COUNTIF($B$235,B235)&gt;1,NOT(ISBLANK(B235)))</formula>
    </cfRule>
  </conditionalFormatting>
  <conditionalFormatting sqref="B236">
    <cfRule type="expression" priority="204" aboveAverage="0" equalAverage="0" bottom="0" percent="0" rank="0" text="" dxfId="202">
      <formula>AND(COUNTIF($B$236,B236)&gt;1,NOT(ISBLANK(B236)))</formula>
    </cfRule>
  </conditionalFormatting>
  <conditionalFormatting sqref="B237">
    <cfRule type="expression" priority="205" aboveAverage="0" equalAverage="0" bottom="0" percent="0" rank="0" text="" dxfId="203">
      <formula>AND(COUNTIF($B$237,B237)&gt;1,NOT(ISBLANK(B237)))</formula>
    </cfRule>
  </conditionalFormatting>
  <conditionalFormatting sqref="B238">
    <cfRule type="expression" priority="206" aboveAverage="0" equalAverage="0" bottom="0" percent="0" rank="0" text="" dxfId="204">
      <formula>AND(COUNTIF($B$238,B238)&gt;1,NOT(ISBLANK(B238)))</formula>
    </cfRule>
  </conditionalFormatting>
  <conditionalFormatting sqref="B239">
    <cfRule type="expression" priority="207" aboveAverage="0" equalAverage="0" bottom="0" percent="0" rank="0" text="" dxfId="205">
      <formula>AND(COUNTIF($B$239,B239)&gt;1,NOT(ISBLANK(B239)))</formula>
    </cfRule>
  </conditionalFormatting>
  <conditionalFormatting sqref="B240">
    <cfRule type="expression" priority="208" aboveAverage="0" equalAverage="0" bottom="0" percent="0" rank="0" text="" dxfId="206">
      <formula>AND(COUNTIF($B$240,B240)&gt;1,NOT(ISBLANK(B240)))</formula>
    </cfRule>
  </conditionalFormatting>
  <conditionalFormatting sqref="B241">
    <cfRule type="expression" priority="209" aboveAverage="0" equalAverage="0" bottom="0" percent="0" rank="0" text="" dxfId="207">
      <formula>AND(COUNTIF($B$241,B241)&gt;1,NOT(ISBLANK(B241)))</formula>
    </cfRule>
  </conditionalFormatting>
  <conditionalFormatting sqref="B242">
    <cfRule type="expression" priority="210" aboveAverage="0" equalAverage="0" bottom="0" percent="0" rank="0" text="" dxfId="208">
      <formula>AND(COUNTIF($B$242,B242)&gt;1,NOT(ISBLANK(B242)))</formula>
    </cfRule>
  </conditionalFormatting>
  <conditionalFormatting sqref="B243">
    <cfRule type="expression" priority="211" aboveAverage="0" equalAverage="0" bottom="0" percent="0" rank="0" text="" dxfId="209">
      <formula>AND(COUNTIF($B$243,B243)&gt;1,NOT(ISBLANK(B243)))</formula>
    </cfRule>
  </conditionalFormatting>
  <conditionalFormatting sqref="B244">
    <cfRule type="expression" priority="212" aboveAverage="0" equalAverage="0" bottom="0" percent="0" rank="0" text="" dxfId="210">
      <formula>AND(COUNTIF($B$244,B244)&gt;1,NOT(ISBLANK(B244)))</formula>
    </cfRule>
  </conditionalFormatting>
  <conditionalFormatting sqref="B245">
    <cfRule type="expression" priority="213" aboveAverage="0" equalAverage="0" bottom="0" percent="0" rank="0" text="" dxfId="211">
      <formula>AND(COUNTIF($B$245,B245)&gt;1,NOT(ISBLANK(B245)))</formula>
    </cfRule>
  </conditionalFormatting>
  <conditionalFormatting sqref="B246">
    <cfRule type="expression" priority="214" aboveAverage="0" equalAverage="0" bottom="0" percent="0" rank="0" text="" dxfId="212">
      <formula>AND(COUNTIF($B$246,B246)&gt;1,NOT(ISBLANK(B246)))</formula>
    </cfRule>
  </conditionalFormatting>
  <conditionalFormatting sqref="B249">
    <cfRule type="expression" priority="215" aboveAverage="0" equalAverage="0" bottom="0" percent="0" rank="0" text="" dxfId="213">
      <formula>AND(COUNTIF($B$249,B249)&gt;1,NOT(ISBLANK(B249)))</formula>
    </cfRule>
  </conditionalFormatting>
  <conditionalFormatting sqref="B250">
    <cfRule type="expression" priority="216" aboveAverage="0" equalAverage="0" bottom="0" percent="0" rank="0" text="" dxfId="214">
      <formula>AND(COUNTIF($B$250,B250)&gt;1,NOT(ISBLANK(B250)))</formula>
    </cfRule>
  </conditionalFormatting>
  <conditionalFormatting sqref="B251">
    <cfRule type="expression" priority="217" aboveAverage="0" equalAverage="0" bottom="0" percent="0" rank="0" text="" dxfId="215">
      <formula>AND(COUNTIF($B$251,B251)&gt;1,NOT(ISBLANK(B251)))</formula>
    </cfRule>
  </conditionalFormatting>
  <conditionalFormatting sqref="B252">
    <cfRule type="expression" priority="218" aboveAverage="0" equalAverage="0" bottom="0" percent="0" rank="0" text="" dxfId="216">
      <formula>AND(COUNTIF($B$252,B252)&gt;1,NOT(ISBLANK(B252)))</formula>
    </cfRule>
  </conditionalFormatting>
  <conditionalFormatting sqref="B253">
    <cfRule type="expression" priority="219" aboveAverage="0" equalAverage="0" bottom="0" percent="0" rank="0" text="" dxfId="217">
      <formula>AND(COUNTIF($B$253,B253)&gt;1,NOT(ISBLANK(B253)))</formula>
    </cfRule>
  </conditionalFormatting>
  <conditionalFormatting sqref="B254">
    <cfRule type="expression" priority="220" aboveAverage="0" equalAverage="0" bottom="0" percent="0" rank="0" text="" dxfId="218">
      <formula>AND(COUNTIF($B$254,B254)&gt;1,NOT(ISBLANK(B254)))</formula>
    </cfRule>
  </conditionalFormatting>
  <conditionalFormatting sqref="B255">
    <cfRule type="expression" priority="221" aboveAverage="0" equalAverage="0" bottom="0" percent="0" rank="0" text="" dxfId="219">
      <formula>AND(COUNTIF($B$255,B255)&gt;1,NOT(ISBLANK(B255)))</formula>
    </cfRule>
  </conditionalFormatting>
  <conditionalFormatting sqref="B256">
    <cfRule type="expression" priority="222" aboveAverage="0" equalAverage="0" bottom="0" percent="0" rank="0" text="" dxfId="220">
      <formula>AND(COUNTIF($B$256,B256)&gt;1,NOT(ISBLANK(B256)))</formula>
    </cfRule>
  </conditionalFormatting>
  <conditionalFormatting sqref="B257">
    <cfRule type="expression" priority="223" aboveAverage="0" equalAverage="0" bottom="0" percent="0" rank="0" text="" dxfId="221">
      <formula>AND(COUNTIF($B$257,B257)&gt;1,NOT(ISBLANK(B257)))</formula>
    </cfRule>
  </conditionalFormatting>
  <conditionalFormatting sqref="B258">
    <cfRule type="expression" priority="224" aboveAverage="0" equalAverage="0" bottom="0" percent="0" rank="0" text="" dxfId="222">
      <formula>AND(COUNTIF($B$258,B258)&gt;1,NOT(ISBLANK(B258)))</formula>
    </cfRule>
  </conditionalFormatting>
  <conditionalFormatting sqref="B259">
    <cfRule type="expression" priority="225" aboveAverage="0" equalAverage="0" bottom="0" percent="0" rank="0" text="" dxfId="223">
      <formula>AND(COUNTIF($B$259,B259)&gt;1,NOT(ISBLANK(B259)))</formula>
    </cfRule>
  </conditionalFormatting>
  <conditionalFormatting sqref="B260">
    <cfRule type="expression" priority="226" aboveAverage="0" equalAverage="0" bottom="0" percent="0" rank="0" text="" dxfId="224">
      <formula>AND(COUNTIF($B$260,B260)&gt;1,NOT(ISBLANK(B260)))</formula>
    </cfRule>
  </conditionalFormatting>
  <conditionalFormatting sqref="B261">
    <cfRule type="expression" priority="227" aboveAverage="0" equalAverage="0" bottom="0" percent="0" rank="0" text="" dxfId="225">
      <formula>AND(COUNTIF($B$261,B261)&gt;1,NOT(ISBLANK(B261)))</formula>
    </cfRule>
  </conditionalFormatting>
  <conditionalFormatting sqref="B266">
    <cfRule type="expression" priority="228" aboveAverage="0" equalAverage="0" bottom="0" percent="0" rank="0" text="" dxfId="226">
      <formula>AND(COUNTIF($B$266,B266)&gt;1,NOT(ISBLANK(B266)))</formula>
    </cfRule>
  </conditionalFormatting>
  <conditionalFormatting sqref="B267">
    <cfRule type="expression" priority="229" aboveAverage="0" equalAverage="0" bottom="0" percent="0" rank="0" text="" dxfId="227">
      <formula>AND(COUNTIF($B$267,B267)&gt;1,NOT(ISBLANK(B267)))</formula>
    </cfRule>
  </conditionalFormatting>
  <conditionalFormatting sqref="B268">
    <cfRule type="expression" priority="230" aboveAverage="0" equalAverage="0" bottom="0" percent="0" rank="0" text="" dxfId="228">
      <formula>AND(COUNTIF($B$268,B268)&gt;1,NOT(ISBLANK(B268)))</formula>
    </cfRule>
  </conditionalFormatting>
  <conditionalFormatting sqref="B271">
    <cfRule type="expression" priority="231" aboveAverage="0" equalAverage="0" bottom="0" percent="0" rank="0" text="" dxfId="229">
      <formula>AND(COUNTIF($B$271,B271)&gt;1,NOT(ISBLANK(B271)))</formula>
    </cfRule>
  </conditionalFormatting>
  <conditionalFormatting sqref="B272">
    <cfRule type="expression" priority="232" aboveAverage="0" equalAverage="0" bottom="0" percent="0" rank="0" text="" dxfId="230">
      <formula>AND(COUNTIF($B$272,B272)&gt;1,NOT(ISBLANK(B272)))</formula>
    </cfRule>
  </conditionalFormatting>
  <conditionalFormatting sqref="B273">
    <cfRule type="expression" priority="233" aboveAverage="0" equalAverage="0" bottom="0" percent="0" rank="0" text="" dxfId="231">
      <formula>AND(COUNTIF($B$273,B273)&gt;1,NOT(ISBLANK(B273)))</formula>
    </cfRule>
  </conditionalFormatting>
  <conditionalFormatting sqref="B274">
    <cfRule type="expression" priority="234" aboveAverage="0" equalAverage="0" bottom="0" percent="0" rank="0" text="" dxfId="232">
      <formula>AND(COUNTIF($B$274,B274)&gt;1,NOT(ISBLANK(B274)))</formula>
    </cfRule>
  </conditionalFormatting>
  <conditionalFormatting sqref="B275">
    <cfRule type="expression" priority="235" aboveAverage="0" equalAverage="0" bottom="0" percent="0" rank="0" text="" dxfId="233">
      <formula>AND(COUNTIF($B$275,B275)&gt;1,NOT(ISBLANK(B275)))</formula>
    </cfRule>
  </conditionalFormatting>
  <conditionalFormatting sqref="B276">
    <cfRule type="expression" priority="236" aboveAverage="0" equalAverage="0" bottom="0" percent="0" rank="0" text="" dxfId="234">
      <formula>AND(COUNTIF($B$276,B276)&gt;1,NOT(ISBLANK(B276)))</formula>
    </cfRule>
  </conditionalFormatting>
  <conditionalFormatting sqref="B277">
    <cfRule type="expression" priority="237" aboveAverage="0" equalAverage="0" bottom="0" percent="0" rank="0" text="" dxfId="235">
      <formula>AND(COUNTIF($B$277,B277)&gt;1,NOT(ISBLANK(B277)))</formula>
    </cfRule>
  </conditionalFormatting>
  <conditionalFormatting sqref="B278">
    <cfRule type="expression" priority="238" aboveAverage="0" equalAverage="0" bottom="0" percent="0" rank="0" text="" dxfId="236">
      <formula>AND(COUNTIF($B$278,B278)&gt;1,NOT(ISBLANK(B278)))</formula>
    </cfRule>
  </conditionalFormatting>
  <conditionalFormatting sqref="B279">
    <cfRule type="expression" priority="239" aboveAverage="0" equalAverage="0" bottom="0" percent="0" rank="0" text="" dxfId="237">
      <formula>AND(COUNTIF($B$279,B279)&gt;1,NOT(ISBLANK(B279)))</formula>
    </cfRule>
  </conditionalFormatting>
  <conditionalFormatting sqref="B282">
    <cfRule type="expression" priority="240" aboveAverage="0" equalAverage="0" bottom="0" percent="0" rank="0" text="" dxfId="238">
      <formula>AND(COUNTIF($B$282,B282)&gt;1,NOT(ISBLANK(B282)))</formula>
    </cfRule>
  </conditionalFormatting>
  <conditionalFormatting sqref="B283">
    <cfRule type="expression" priority="241" aboveAverage="0" equalAverage="0" bottom="0" percent="0" rank="0" text="" dxfId="239">
      <formula>AND(COUNTIF($B$283,B283)&gt;1,NOT(ISBLANK(B283)))</formula>
    </cfRule>
  </conditionalFormatting>
  <conditionalFormatting sqref="B284">
    <cfRule type="expression" priority="242" aboveAverage="0" equalAverage="0" bottom="0" percent="0" rank="0" text="" dxfId="240">
      <formula>AND(COUNTIF($B$284,B284)&gt;1,NOT(ISBLANK(B284)))</formula>
    </cfRule>
  </conditionalFormatting>
  <conditionalFormatting sqref="B285">
    <cfRule type="expression" priority="243" aboveAverage="0" equalAverage="0" bottom="0" percent="0" rank="0" text="" dxfId="241">
      <formula>AND(COUNTIF($B$285,B285)&gt;1,NOT(ISBLANK(B285)))</formula>
    </cfRule>
  </conditionalFormatting>
  <conditionalFormatting sqref="B286">
    <cfRule type="expression" priority="244" aboveAverage="0" equalAverage="0" bottom="0" percent="0" rank="0" text="" dxfId="242">
      <formula>AND(COUNTIF($B$286,B286)&gt;1,NOT(ISBLANK(B286)))</formula>
    </cfRule>
  </conditionalFormatting>
  <conditionalFormatting sqref="B287">
    <cfRule type="expression" priority="245" aboveAverage="0" equalAverage="0" bottom="0" percent="0" rank="0" text="" dxfId="243">
      <formula>AND(COUNTIF($B$287,B287)&gt;1,NOT(ISBLANK(B287)))</formula>
    </cfRule>
  </conditionalFormatting>
  <conditionalFormatting sqref="B288">
    <cfRule type="expression" priority="246" aboveAverage="0" equalAverage="0" bottom="0" percent="0" rank="0" text="" dxfId="244">
      <formula>AND(COUNTIF($B$288,B288)&gt;1,NOT(ISBLANK(B288)))</formula>
    </cfRule>
  </conditionalFormatting>
  <conditionalFormatting sqref="B289">
    <cfRule type="expression" priority="247" aboveAverage="0" equalAverage="0" bottom="0" percent="0" rank="0" text="" dxfId="245">
      <formula>AND(COUNTIF($B$289,B289)&gt;1,NOT(ISBLANK(B289)))</formula>
    </cfRule>
  </conditionalFormatting>
  <conditionalFormatting sqref="B290">
    <cfRule type="expression" priority="248" aboveAverage="0" equalAverage="0" bottom="0" percent="0" rank="0" text="" dxfId="246">
      <formula>AND(COUNTIF($B$290,B290)&gt;1,NOT(ISBLANK(B290)))</formula>
    </cfRule>
  </conditionalFormatting>
  <conditionalFormatting sqref="B291">
    <cfRule type="expression" priority="249" aboveAverage="0" equalAverage="0" bottom="0" percent="0" rank="0" text="" dxfId="247">
      <formula>AND(COUNTIF($B$291,B291)&gt;1,NOT(ISBLANK(B291)))</formula>
    </cfRule>
  </conditionalFormatting>
  <conditionalFormatting sqref="B292">
    <cfRule type="expression" priority="250" aboveAverage="0" equalAverage="0" bottom="0" percent="0" rank="0" text="" dxfId="248">
      <formula>AND(COUNTIF($B$292,B292)&gt;1,NOT(ISBLANK(B292)))</formula>
    </cfRule>
  </conditionalFormatting>
  <conditionalFormatting sqref="B293">
    <cfRule type="expression" priority="251" aboveAverage="0" equalAverage="0" bottom="0" percent="0" rank="0" text="" dxfId="249">
      <formula>AND(COUNTIF($B$293,B293)&gt;1,NOT(ISBLANK(B293)))</formula>
    </cfRule>
  </conditionalFormatting>
  <conditionalFormatting sqref="B294">
    <cfRule type="expression" priority="252" aboveAverage="0" equalAverage="0" bottom="0" percent="0" rank="0" text="" dxfId="250">
      <formula>AND(COUNTIF($B$294,B294)&gt;1,NOT(ISBLANK(B294)))</formula>
    </cfRule>
  </conditionalFormatting>
  <conditionalFormatting sqref="B295">
    <cfRule type="expression" priority="253" aboveAverage="0" equalAverage="0" bottom="0" percent="0" rank="0" text="" dxfId="251">
      <formula>AND(COUNTIF($B$295,B295)&gt;1,NOT(ISBLANK(B295)))</formula>
    </cfRule>
  </conditionalFormatting>
  <conditionalFormatting sqref="B296">
    <cfRule type="expression" priority="254" aboveAverage="0" equalAverage="0" bottom="0" percent="0" rank="0" text="" dxfId="252">
      <formula>AND(COUNTIF($B$296,B296)&gt;1,NOT(ISBLANK(B296)))</formula>
    </cfRule>
  </conditionalFormatting>
  <conditionalFormatting sqref="B297">
    <cfRule type="expression" priority="255" aboveAverage="0" equalAverage="0" bottom="0" percent="0" rank="0" text="" dxfId="253">
      <formula>AND(COUNTIF($B$297,B297)&gt;1,NOT(ISBLANK(B297)))</formula>
    </cfRule>
  </conditionalFormatting>
  <conditionalFormatting sqref="B298">
    <cfRule type="expression" priority="256" aboveAverage="0" equalAverage="0" bottom="0" percent="0" rank="0" text="" dxfId="254">
      <formula>AND(COUNTIF($B$298,B298)&gt;1,NOT(ISBLANK(B298)))</formula>
    </cfRule>
  </conditionalFormatting>
  <conditionalFormatting sqref="B299">
    <cfRule type="expression" priority="257" aboveAverage="0" equalAverage="0" bottom="0" percent="0" rank="0" text="" dxfId="255">
      <formula>AND(COUNTIF($B$299,B299)&gt;1,NOT(ISBLANK(B299)))</formula>
    </cfRule>
  </conditionalFormatting>
  <conditionalFormatting sqref="B300">
    <cfRule type="expression" priority="258" aboveAverage="0" equalAverage="0" bottom="0" percent="0" rank="0" text="" dxfId="256">
      <formula>AND(COUNTIF($B$300,B300)&gt;1,NOT(ISBLANK(B300)))</formula>
    </cfRule>
  </conditionalFormatting>
  <conditionalFormatting sqref="B301">
    <cfRule type="expression" priority="259" aboveAverage="0" equalAverage="0" bottom="0" percent="0" rank="0" text="" dxfId="257">
      <formula>AND(COUNTIF($B$301,B301)&gt;1,NOT(ISBLANK(B301)))</formula>
    </cfRule>
  </conditionalFormatting>
  <conditionalFormatting sqref="B302">
    <cfRule type="expression" priority="260" aboveAverage="0" equalAverage="0" bottom="0" percent="0" rank="0" text="" dxfId="258">
      <formula>AND(COUNTIF($B$302,B302)&gt;1,NOT(ISBLANK(B302)))</formula>
    </cfRule>
  </conditionalFormatting>
  <conditionalFormatting sqref="B303">
    <cfRule type="expression" priority="261" aboveAverage="0" equalAverage="0" bottom="0" percent="0" rank="0" text="" dxfId="259">
      <formula>AND(COUNTIF($B$303,B303)&gt;1,NOT(ISBLANK(B303)))</formula>
    </cfRule>
  </conditionalFormatting>
  <conditionalFormatting sqref="B304">
    <cfRule type="expression" priority="262" aboveAverage="0" equalAverage="0" bottom="0" percent="0" rank="0" text="" dxfId="260">
      <formula>AND(COUNTIF($B$304,B304)&gt;1,NOT(ISBLANK(B304)))</formula>
    </cfRule>
  </conditionalFormatting>
  <conditionalFormatting sqref="B305">
    <cfRule type="expression" priority="263" aboveAverage="0" equalAverage="0" bottom="0" percent="0" rank="0" text="" dxfId="261">
      <formula>AND(COUNTIF($B$305,B305)&gt;1,NOT(ISBLANK(B305)))</formula>
    </cfRule>
  </conditionalFormatting>
  <conditionalFormatting sqref="B306">
    <cfRule type="expression" priority="264" aboveAverage="0" equalAverage="0" bottom="0" percent="0" rank="0" text="" dxfId="262">
      <formula>AND(COUNTIF($B$306,B306)&gt;1,NOT(ISBLANK(B306)))</formula>
    </cfRule>
    <cfRule type="expression" priority="265" aboveAverage="0" equalAverage="0" bottom="0" percent="0" rank="0" text="" dxfId="263">
      <formula>AND(COUNTIF($B$306,B306)&gt;1,NOT(ISBLANK(B306)))</formula>
    </cfRule>
    <cfRule type="expression" priority="266" aboveAverage="0" equalAverage="0" bottom="0" percent="0" rank="0" text="" dxfId="264">
      <formula>AND(COUNTIF($B$306,B306)&gt;1,NOT(ISBLANK(B306)))</formula>
    </cfRule>
  </conditionalFormatting>
  <conditionalFormatting sqref="B307">
    <cfRule type="expression" priority="267" aboveAverage="0" equalAverage="0" bottom="0" percent="0" rank="0" text="" dxfId="265">
      <formula>AND(COUNTIF($B$307,B307)&gt;1,NOT(ISBLANK(B307)))</formula>
    </cfRule>
    <cfRule type="expression" priority="268" aboveAverage="0" equalAverage="0" bottom="0" percent="0" rank="0" text="" dxfId="266">
      <formula>AND(COUNTIF($B$307,B307)&gt;1,NOT(ISBLANK(B307)))</formula>
    </cfRule>
    <cfRule type="expression" priority="269" aboveAverage="0" equalAverage="0" bottom="0" percent="0" rank="0" text="" dxfId="267">
      <formula>AND(COUNTIF($B$307,B307)&gt;1,NOT(ISBLANK(B307)))</formula>
    </cfRule>
  </conditionalFormatting>
  <conditionalFormatting sqref="B308">
    <cfRule type="expression" priority="270" aboveAverage="0" equalAverage="0" bottom="0" percent="0" rank="0" text="" dxfId="268">
      <formula>AND(COUNTIF($B$308,B308)&gt;1,NOT(ISBLANK(B308)))</formula>
    </cfRule>
    <cfRule type="expression" priority="271" aboveAverage="0" equalAverage="0" bottom="0" percent="0" rank="0" text="" dxfId="269">
      <formula>AND(COUNTIF($B$308,B308)&gt;1,NOT(ISBLANK(B308)))</formula>
    </cfRule>
    <cfRule type="expression" priority="272" aboveAverage="0" equalAverage="0" bottom="0" percent="0" rank="0" text="" dxfId="270">
      <formula>AND(COUNTIF($B$308,B308)&gt;1,NOT(ISBLANK(B308)))</formula>
    </cfRule>
  </conditionalFormatting>
  <conditionalFormatting sqref="B309">
    <cfRule type="expression" priority="273" aboveAverage="0" equalAverage="0" bottom="0" percent="0" rank="0" text="" dxfId="271">
      <formula>AND(COUNTIF($B$309,B309)&gt;1,NOT(ISBLANK(B309)))</formula>
    </cfRule>
    <cfRule type="expression" priority="274" aboveAverage="0" equalAverage="0" bottom="0" percent="0" rank="0" text="" dxfId="272">
      <formula>AND(COUNTIF($B$309,B309)&gt;1,NOT(ISBLANK(B309)))</formula>
    </cfRule>
    <cfRule type="expression" priority="275" aboveAverage="0" equalAverage="0" bottom="0" percent="0" rank="0" text="" dxfId="273">
      <formula>AND(COUNTIF($B$309,B309)&gt;1,NOT(ISBLANK(B309)))</formula>
    </cfRule>
  </conditionalFormatting>
  <conditionalFormatting sqref="B310">
    <cfRule type="expression" priority="276" aboveAverage="0" equalAverage="0" bottom="0" percent="0" rank="0" text="" dxfId="274">
      <formula>AND(COUNTIF($B$310,B310)&gt;1,NOT(ISBLANK(B310)))</formula>
    </cfRule>
    <cfRule type="expression" priority="277" aboveAverage="0" equalAverage="0" bottom="0" percent="0" rank="0" text="" dxfId="275">
      <formula>AND(COUNTIF($B$310,B310)&gt;1,NOT(ISBLANK(B310)))</formula>
    </cfRule>
    <cfRule type="expression" priority="278" aboveAverage="0" equalAverage="0" bottom="0" percent="0" rank="0" text="" dxfId="276">
      <formula>AND(COUNTIF($B$310,B310)&gt;1,NOT(ISBLANK(B310)))</formula>
    </cfRule>
  </conditionalFormatting>
  <conditionalFormatting sqref="B311">
    <cfRule type="expression" priority="279" aboveAverage="0" equalAverage="0" bottom="0" percent="0" rank="0" text="" dxfId="277">
      <formula>AND(COUNTIF($B$311,B311)&gt;1,NOT(ISBLANK(B311)))</formula>
    </cfRule>
    <cfRule type="expression" priority="280" aboveAverage="0" equalAverage="0" bottom="0" percent="0" rank="0" text="" dxfId="278">
      <formula>AND(COUNTIF($B$311,B311)&gt;1,NOT(ISBLANK(B311)))</formula>
    </cfRule>
    <cfRule type="expression" priority="281" aboveAverage="0" equalAverage="0" bottom="0" percent="0" rank="0" text="" dxfId="279">
      <formula>AND(COUNTIF($B$311,B311)&gt;1,NOT(ISBLANK(B311)))</formula>
    </cfRule>
  </conditionalFormatting>
  <conditionalFormatting sqref="B312">
    <cfRule type="expression" priority="282" aboveAverage="0" equalAverage="0" bottom="0" percent="0" rank="0" text="" dxfId="280">
      <formula>AND(COUNTIF($B$312,B312)&gt;1,NOT(ISBLANK(B312)))</formula>
    </cfRule>
    <cfRule type="expression" priority="283" aboveAverage="0" equalAverage="0" bottom="0" percent="0" rank="0" text="" dxfId="281">
      <formula>AND(COUNTIF($B$312,B312)&gt;1,NOT(ISBLANK(B312)))</formula>
    </cfRule>
    <cfRule type="expression" priority="284" aboveAverage="0" equalAverage="0" bottom="0" percent="0" rank="0" text="" dxfId="282">
      <formula>AND(COUNTIF($B$312,B312)&gt;1,NOT(ISBLANK(B312)))</formula>
    </cfRule>
  </conditionalFormatting>
  <conditionalFormatting sqref="B313">
    <cfRule type="expression" priority="285" aboveAverage="0" equalAverage="0" bottom="0" percent="0" rank="0" text="" dxfId="283">
      <formula>AND(COUNTIF($B$313,B313)&gt;1,NOT(ISBLANK(B313)))</formula>
    </cfRule>
    <cfRule type="expression" priority="286" aboveAverage="0" equalAverage="0" bottom="0" percent="0" rank="0" text="" dxfId="284">
      <formula>AND(COUNTIF($B$313,B313)&gt;1,NOT(ISBLANK(B313)))</formula>
    </cfRule>
    <cfRule type="expression" priority="287" aboveAverage="0" equalAverage="0" bottom="0" percent="0" rank="0" text="" dxfId="285">
      <formula>AND(COUNTIF($B$313,B313)&gt;1,NOT(ISBLANK(B313)))</formula>
    </cfRule>
  </conditionalFormatting>
  <conditionalFormatting sqref="B314">
    <cfRule type="expression" priority="288" aboveAverage="0" equalAverage="0" bottom="0" percent="0" rank="0" text="" dxfId="286">
      <formula>AND(COUNTIF($B$314,B314)&gt;1,NOT(ISBLANK(B314)))</formula>
    </cfRule>
    <cfRule type="expression" priority="289" aboveAverage="0" equalAverage="0" bottom="0" percent="0" rank="0" text="" dxfId="287">
      <formula>AND(COUNTIF($B$314,B314)&gt;1,NOT(ISBLANK(B314)))</formula>
    </cfRule>
    <cfRule type="expression" priority="290" aboveAverage="0" equalAverage="0" bottom="0" percent="0" rank="0" text="" dxfId="288">
      <formula>AND(COUNTIF($B$314,B314)&gt;1,NOT(ISBLANK(B314)))</formula>
    </cfRule>
  </conditionalFormatting>
  <conditionalFormatting sqref="B315">
    <cfRule type="expression" priority="291" aboveAverage="0" equalAverage="0" bottom="0" percent="0" rank="0" text="" dxfId="289">
      <formula>AND(COUNTIF($B$315,B315)&gt;1,NOT(ISBLANK(B315)))</formula>
    </cfRule>
    <cfRule type="expression" priority="292" aboveAverage="0" equalAverage="0" bottom="0" percent="0" rank="0" text="" dxfId="290">
      <formula>AND(COUNTIF($B$315,B315)&gt;1,NOT(ISBLANK(B315)))</formula>
    </cfRule>
    <cfRule type="expression" priority="293" aboveAverage="0" equalAverage="0" bottom="0" percent="0" rank="0" text="" dxfId="291">
      <formula>AND(COUNTIF($B$315,B315)&gt;1,NOT(ISBLANK(B315)))</formula>
    </cfRule>
  </conditionalFormatting>
  <conditionalFormatting sqref="B316">
    <cfRule type="expression" priority="294" aboveAverage="0" equalAverage="0" bottom="0" percent="0" rank="0" text="" dxfId="292">
      <formula>AND(COUNTIF($B$316,B316)&gt;1,NOT(ISBLANK(B316)))</formula>
    </cfRule>
    <cfRule type="expression" priority="295" aboveAverage="0" equalAverage="0" bottom="0" percent="0" rank="0" text="" dxfId="293">
      <formula>AND(COUNTIF($B$316,B316)&gt;1,NOT(ISBLANK(B316)))</formula>
    </cfRule>
    <cfRule type="expression" priority="296" aboveAverage="0" equalAverage="0" bottom="0" percent="0" rank="0" text="" dxfId="294">
      <formula>AND(COUNTIF($B$316,B316)&gt;1,NOT(ISBLANK(B316)))</formula>
    </cfRule>
  </conditionalFormatting>
  <conditionalFormatting sqref="B317">
    <cfRule type="expression" priority="297" aboveAverage="0" equalAverage="0" bottom="0" percent="0" rank="0" text="" dxfId="295">
      <formula>AND(COUNTIF($B$317,B317)&gt;1,NOT(ISBLANK(B317)))</formula>
    </cfRule>
    <cfRule type="expression" priority="298" aboveAverage="0" equalAverage="0" bottom="0" percent="0" rank="0" text="" dxfId="296">
      <formula>AND(COUNTIF($B$317,B317)&gt;1,NOT(ISBLANK(B317)))</formula>
    </cfRule>
    <cfRule type="expression" priority="299" aboveAverage="0" equalAverage="0" bottom="0" percent="0" rank="0" text="" dxfId="297">
      <formula>AND(COUNTIF($B$317,B317)&gt;1,NOT(ISBLANK(B317)))</formula>
    </cfRule>
  </conditionalFormatting>
  <conditionalFormatting sqref="B318">
    <cfRule type="expression" priority="300" aboveAverage="0" equalAverage="0" bottom="0" percent="0" rank="0" text="" dxfId="298">
      <formula>AND(COUNTIF($B$318,B318)&gt;1,NOT(ISBLANK(B318)))</formula>
    </cfRule>
    <cfRule type="expression" priority="301" aboveAverage="0" equalAverage="0" bottom="0" percent="0" rank="0" text="" dxfId="299">
      <formula>AND(COUNTIF($B$318,B318)&gt;1,NOT(ISBLANK(B318)))</formula>
    </cfRule>
    <cfRule type="expression" priority="302" aboveAverage="0" equalAverage="0" bottom="0" percent="0" rank="0" text="" dxfId="300">
      <formula>AND(COUNTIF($B$318,B318)&gt;1,NOT(ISBLANK(B318)))</formula>
    </cfRule>
  </conditionalFormatting>
  <conditionalFormatting sqref="B319">
    <cfRule type="expression" priority="303" aboveAverage="0" equalAverage="0" bottom="0" percent="0" rank="0" text="" dxfId="301">
      <formula>AND(COUNTIF($B$319,B319)&gt;1,NOT(ISBLANK(B319)))</formula>
    </cfRule>
    <cfRule type="expression" priority="304" aboveAverage="0" equalAverage="0" bottom="0" percent="0" rank="0" text="" dxfId="302">
      <formula>AND(COUNTIF($B$319,B319)&gt;1,NOT(ISBLANK(B319)))</formula>
    </cfRule>
    <cfRule type="expression" priority="305" aboveAverage="0" equalAverage="0" bottom="0" percent="0" rank="0" text="" dxfId="303">
      <formula>AND(COUNTIF($B$319,B319)&gt;1,NOT(ISBLANK(B319)))</formula>
    </cfRule>
  </conditionalFormatting>
  <conditionalFormatting sqref="B320">
    <cfRule type="expression" priority="306" aboveAverage="0" equalAverage="0" bottom="0" percent="0" rank="0" text="" dxfId="304">
      <formula>AND(COUNTIF($B$320,B320)&gt;1,NOT(ISBLANK(B320)))</formula>
    </cfRule>
    <cfRule type="expression" priority="307" aboveAverage="0" equalAverage="0" bottom="0" percent="0" rank="0" text="" dxfId="305">
      <formula>AND(COUNTIF($B$320,B320)&gt;1,NOT(ISBLANK(B320)))</formula>
    </cfRule>
    <cfRule type="expression" priority="308" aboveAverage="0" equalAverage="0" bottom="0" percent="0" rank="0" text="" dxfId="306">
      <formula>AND(COUNTIF($B$320,B320)&gt;1,NOT(ISBLANK(B320)))</formula>
    </cfRule>
  </conditionalFormatting>
  <conditionalFormatting sqref="B321">
    <cfRule type="expression" priority="309" aboveAverage="0" equalAverage="0" bottom="0" percent="0" rank="0" text="" dxfId="307">
      <formula>AND(COUNTIF($B$321,B321)&gt;1,NOT(ISBLANK(B321)))</formula>
    </cfRule>
    <cfRule type="expression" priority="310" aboveAverage="0" equalAverage="0" bottom="0" percent="0" rank="0" text="" dxfId="308">
      <formula>AND(COUNTIF($B$321,B321)&gt;1,NOT(ISBLANK(B321)))</formula>
    </cfRule>
    <cfRule type="expression" priority="311" aboveAverage="0" equalAverage="0" bottom="0" percent="0" rank="0" text="" dxfId="309">
      <formula>AND(COUNTIF($B$321,B321)&gt;1,NOT(ISBLANK(B321)))</formula>
    </cfRule>
  </conditionalFormatting>
  <conditionalFormatting sqref="B322">
    <cfRule type="expression" priority="312" aboveAverage="0" equalAverage="0" bottom="0" percent="0" rank="0" text="" dxfId="310">
      <formula>AND(COUNTIF($B$322,B322)&gt;1,NOT(ISBLANK(B322)))</formula>
    </cfRule>
    <cfRule type="expression" priority="313" aboveAverage="0" equalAverage="0" bottom="0" percent="0" rank="0" text="" dxfId="311">
      <formula>AND(COUNTIF($B$322,B322)&gt;1,NOT(ISBLANK(B322)))</formula>
    </cfRule>
    <cfRule type="expression" priority="314" aboveAverage="0" equalAverage="0" bottom="0" percent="0" rank="0" text="" dxfId="312">
      <formula>AND(COUNTIF($B$322,B322)&gt;1,NOT(ISBLANK(B322)))</formula>
    </cfRule>
  </conditionalFormatting>
  <conditionalFormatting sqref="B323">
    <cfRule type="expression" priority="315" aboveAverage="0" equalAverage="0" bottom="0" percent="0" rank="0" text="" dxfId="313">
      <formula>AND(COUNTIF($B$323,B323)&gt;1,NOT(ISBLANK(B323)))</formula>
    </cfRule>
    <cfRule type="expression" priority="316" aboveAverage="0" equalAverage="0" bottom="0" percent="0" rank="0" text="" dxfId="314">
      <formula>AND(COUNTIF($B$323,B323)&gt;1,NOT(ISBLANK(B323)))</formula>
    </cfRule>
    <cfRule type="expression" priority="317" aboveAverage="0" equalAverage="0" bottom="0" percent="0" rank="0" text="" dxfId="315">
      <formula>AND(COUNTIF($B$323,B323)&gt;1,NOT(ISBLANK(B323)))</formula>
    </cfRule>
  </conditionalFormatting>
  <conditionalFormatting sqref="B324">
    <cfRule type="expression" priority="318" aboveAverage="0" equalAverage="0" bottom="0" percent="0" rank="0" text="" dxfId="316">
      <formula>AND(COUNTIF($B$324,B324)&gt;1,NOT(ISBLANK(B324)))</formula>
    </cfRule>
    <cfRule type="expression" priority="319" aboveAverage="0" equalAverage="0" bottom="0" percent="0" rank="0" text="" dxfId="317">
      <formula>AND(COUNTIF($B$324,B324)&gt;1,NOT(ISBLANK(B324)))</formula>
    </cfRule>
    <cfRule type="expression" priority="320" aboveAverage="0" equalAverage="0" bottom="0" percent="0" rank="0" text="" dxfId="318">
      <formula>AND(COUNTIF($B$324,B324)&gt;1,NOT(ISBLANK(B324)))</formula>
    </cfRule>
  </conditionalFormatting>
  <conditionalFormatting sqref="B325">
    <cfRule type="expression" priority="321" aboveAverage="0" equalAverage="0" bottom="0" percent="0" rank="0" text="" dxfId="319">
      <formula>AND(COUNTIF($B$325,B325)&gt;1,NOT(ISBLANK(B325)))</formula>
    </cfRule>
    <cfRule type="expression" priority="322" aboveAverage="0" equalAverage="0" bottom="0" percent="0" rank="0" text="" dxfId="320">
      <formula>AND(COUNTIF($B$325,B325)&gt;1,NOT(ISBLANK(B325)))</formula>
    </cfRule>
    <cfRule type="expression" priority="323" aboveAverage="0" equalAverage="0" bottom="0" percent="0" rank="0" text="" dxfId="321">
      <formula>AND(COUNTIF($B$325,B325)&gt;1,NOT(ISBLANK(B325)))</formula>
    </cfRule>
  </conditionalFormatting>
  <conditionalFormatting sqref="B326">
    <cfRule type="expression" priority="324" aboveAverage="0" equalAverage="0" bottom="0" percent="0" rank="0" text="" dxfId="322">
      <formula>AND(COUNTIF($B$326,B326)&gt;1,NOT(ISBLANK(B326)))</formula>
    </cfRule>
    <cfRule type="expression" priority="325" aboveAverage="0" equalAverage="0" bottom="0" percent="0" rank="0" text="" dxfId="323">
      <formula>AND(COUNTIF($B$326,B326)&gt;1,NOT(ISBLANK(B326)))</formula>
    </cfRule>
    <cfRule type="expression" priority="326" aboveAverage="0" equalAverage="0" bottom="0" percent="0" rank="0" text="" dxfId="324">
      <formula>AND(COUNTIF($B$326,B326)&gt;1,NOT(ISBLANK(B326)))</formula>
    </cfRule>
  </conditionalFormatting>
  <conditionalFormatting sqref="B327">
    <cfRule type="expression" priority="327" aboveAverage="0" equalAverage="0" bottom="0" percent="0" rank="0" text="" dxfId="325">
      <formula>AND(COUNTIF($B$327,B327)&gt;1,NOT(ISBLANK(B327)))</formula>
    </cfRule>
    <cfRule type="expression" priority="328" aboveAverage="0" equalAverage="0" bottom="0" percent="0" rank="0" text="" dxfId="326">
      <formula>AND(COUNTIF($B$327,B327)&gt;1,NOT(ISBLANK(B327)))</formula>
    </cfRule>
    <cfRule type="expression" priority="329" aboveAverage="0" equalAverage="0" bottom="0" percent="0" rank="0" text="" dxfId="327">
      <formula>AND(COUNTIF($B$327,B327)&gt;1,NOT(ISBLANK(B327)))</formula>
    </cfRule>
  </conditionalFormatting>
  <conditionalFormatting sqref="B328">
    <cfRule type="expression" priority="330" aboveAverage="0" equalAverage="0" bottom="0" percent="0" rank="0" text="" dxfId="328">
      <formula>AND(COUNTIF($B$328,B328)&gt;1,NOT(ISBLANK(B328)))</formula>
    </cfRule>
    <cfRule type="expression" priority="331" aboveAverage="0" equalAverage="0" bottom="0" percent="0" rank="0" text="" dxfId="329">
      <formula>AND(COUNTIF($B$328,B328)&gt;1,NOT(ISBLANK(B328)))</formula>
    </cfRule>
    <cfRule type="expression" priority="332" aboveAverage="0" equalAverage="0" bottom="0" percent="0" rank="0" text="" dxfId="330">
      <formula>AND(COUNTIF($B$328,B328)&gt;1,NOT(ISBLANK(B328)))</formula>
    </cfRule>
  </conditionalFormatting>
  <conditionalFormatting sqref="B329">
    <cfRule type="expression" priority="333" aboveAverage="0" equalAverage="0" bottom="0" percent="0" rank="0" text="" dxfId="331">
      <formula>AND(COUNTIF($B$329,B329)&gt;1,NOT(ISBLANK(B329)))</formula>
    </cfRule>
    <cfRule type="expression" priority="334" aboveAverage="0" equalAverage="0" bottom="0" percent="0" rank="0" text="" dxfId="332">
      <formula>AND(COUNTIF($B$329,B329)&gt;1,NOT(ISBLANK(B329)))</formula>
    </cfRule>
    <cfRule type="expression" priority="335" aboveAverage="0" equalAverage="0" bottom="0" percent="0" rank="0" text="" dxfId="333">
      <formula>AND(COUNTIF($B$329,B329)&gt;1,NOT(ISBLANK(B329)))</formula>
    </cfRule>
  </conditionalFormatting>
  <conditionalFormatting sqref="B330">
    <cfRule type="expression" priority="336" aboveAverage="0" equalAverage="0" bottom="0" percent="0" rank="0" text="" dxfId="334">
      <formula>AND(COUNTIF($B$330,B330)&gt;1,NOT(ISBLANK(B330)))</formula>
    </cfRule>
    <cfRule type="expression" priority="337" aboveAverage="0" equalAverage="0" bottom="0" percent="0" rank="0" text="" dxfId="335">
      <formula>AND(COUNTIF($B$330,B330)&gt;1,NOT(ISBLANK(B330)))</formula>
    </cfRule>
    <cfRule type="expression" priority="338" aboveAverage="0" equalAverage="0" bottom="0" percent="0" rank="0" text="" dxfId="336">
      <formula>AND(COUNTIF($B$330,B330)&gt;1,NOT(ISBLANK(B330)))</formula>
    </cfRule>
  </conditionalFormatting>
  <conditionalFormatting sqref="B331">
    <cfRule type="expression" priority="339" aboveAverage="0" equalAverage="0" bottom="0" percent="0" rank="0" text="" dxfId="337">
      <formula>AND(COUNTIF($B$331,B331)&gt;1,NOT(ISBLANK(B331)))</formula>
    </cfRule>
    <cfRule type="expression" priority="340" aboveAverage="0" equalAverage="0" bottom="0" percent="0" rank="0" text="" dxfId="338">
      <formula>AND(COUNTIF($B$331,B331)&gt;1,NOT(ISBLANK(B331)))</formula>
    </cfRule>
    <cfRule type="expression" priority="341" aboveAverage="0" equalAverage="0" bottom="0" percent="0" rank="0" text="" dxfId="339">
      <formula>AND(COUNTIF($B$331,B331)&gt;1,NOT(ISBLANK(B331)))</formula>
    </cfRule>
  </conditionalFormatting>
  <conditionalFormatting sqref="B332">
    <cfRule type="expression" priority="342" aboveAverage="0" equalAverage="0" bottom="0" percent="0" rank="0" text="" dxfId="340">
      <formula>AND(COUNTIF($B$332,B332)&gt;1,NOT(ISBLANK(B332)))</formula>
    </cfRule>
    <cfRule type="expression" priority="343" aboveAverage="0" equalAverage="0" bottom="0" percent="0" rank="0" text="" dxfId="341">
      <formula>AND(COUNTIF($B$332,B332)&gt;1,NOT(ISBLANK(B332)))</formula>
    </cfRule>
    <cfRule type="expression" priority="344" aboveAverage="0" equalAverage="0" bottom="0" percent="0" rank="0" text="" dxfId="342">
      <formula>AND(COUNTIF($B$332,B332)&gt;1,NOT(ISBLANK(B332)))</formula>
    </cfRule>
  </conditionalFormatting>
  <conditionalFormatting sqref="B333">
    <cfRule type="expression" priority="345" aboveAverage="0" equalAverage="0" bottom="0" percent="0" rank="0" text="" dxfId="343">
      <formula>AND(COUNTIF($B$333,B333)&gt;1,NOT(ISBLANK(B333)))</formula>
    </cfRule>
    <cfRule type="expression" priority="346" aboveAverage="0" equalAverage="0" bottom="0" percent="0" rank="0" text="" dxfId="344">
      <formula>AND(COUNTIF($B$333,B333)&gt;1,NOT(ISBLANK(B333)))</formula>
    </cfRule>
    <cfRule type="expression" priority="347" aboveAverage="0" equalAverage="0" bottom="0" percent="0" rank="0" text="" dxfId="345">
      <formula>AND(COUNTIF($B$333,B333)&gt;1,NOT(ISBLANK(B333)))</formula>
    </cfRule>
  </conditionalFormatting>
  <conditionalFormatting sqref="B334">
    <cfRule type="expression" priority="348" aboveAverage="0" equalAverage="0" bottom="0" percent="0" rank="0" text="" dxfId="346">
      <formula>AND(COUNTIF($B$334,B334)&gt;1,NOT(ISBLANK(B334)))</formula>
    </cfRule>
    <cfRule type="expression" priority="349" aboveAverage="0" equalAverage="0" bottom="0" percent="0" rank="0" text="" dxfId="347">
      <formula>AND(COUNTIF($B$334,B334)&gt;1,NOT(ISBLANK(B334)))</formula>
    </cfRule>
    <cfRule type="expression" priority="350" aboveAverage="0" equalAverage="0" bottom="0" percent="0" rank="0" text="" dxfId="348">
      <formula>AND(COUNTIF($B$334,B334)&gt;1,NOT(ISBLANK(B334)))</formula>
    </cfRule>
  </conditionalFormatting>
  <conditionalFormatting sqref="B335">
    <cfRule type="expression" priority="351" aboveAverage="0" equalAverage="0" bottom="0" percent="0" rank="0" text="" dxfId="349">
      <formula>AND(COUNTIF($B$335,B335)&gt;1,NOT(ISBLANK(B335)))</formula>
    </cfRule>
    <cfRule type="expression" priority="352" aboveAverage="0" equalAverage="0" bottom="0" percent="0" rank="0" text="" dxfId="350">
      <formula>AND(COUNTIF($B$335,B335)&gt;1,NOT(ISBLANK(B335)))</formula>
    </cfRule>
    <cfRule type="expression" priority="353" aboveAverage="0" equalAverage="0" bottom="0" percent="0" rank="0" text="" dxfId="351">
      <formula>AND(COUNTIF($B$335,B335)&gt;1,NOT(ISBLANK(B335)))</formula>
    </cfRule>
  </conditionalFormatting>
  <conditionalFormatting sqref="B336">
    <cfRule type="expression" priority="354" aboveAverage="0" equalAverage="0" bottom="0" percent="0" rank="0" text="" dxfId="352">
      <formula>AND(COUNTIF($B$336,B336)&gt;1,NOT(ISBLANK(B336)))</formula>
    </cfRule>
    <cfRule type="expression" priority="355" aboveAverage="0" equalAverage="0" bottom="0" percent="0" rank="0" text="" dxfId="353">
      <formula>AND(COUNTIF($B$336,B336)&gt;1,NOT(ISBLANK(B336)))</formula>
    </cfRule>
    <cfRule type="expression" priority="356" aboveAverage="0" equalAverage="0" bottom="0" percent="0" rank="0" text="" dxfId="354">
      <formula>AND(COUNTIF($B$336,B336)&gt;1,NOT(ISBLANK(B336)))</formula>
    </cfRule>
  </conditionalFormatting>
  <conditionalFormatting sqref="B337">
    <cfRule type="expression" priority="357" aboveAverage="0" equalAverage="0" bottom="0" percent="0" rank="0" text="" dxfId="355">
      <formula>AND(COUNTIF($B$337,B337)&gt;1,NOT(ISBLANK(B337)))</formula>
    </cfRule>
    <cfRule type="expression" priority="358" aboveAverage="0" equalAverage="0" bottom="0" percent="0" rank="0" text="" dxfId="356">
      <formula>AND(COUNTIF($B$337,B337)&gt;1,NOT(ISBLANK(B337)))</formula>
    </cfRule>
    <cfRule type="expression" priority="359" aboveAverage="0" equalAverage="0" bottom="0" percent="0" rank="0" text="" dxfId="357">
      <formula>AND(COUNTIF($B$337,B337)&gt;1,NOT(ISBLANK(B337)))</formula>
    </cfRule>
  </conditionalFormatting>
  <conditionalFormatting sqref="B338">
    <cfRule type="expression" priority="360" aboveAverage="0" equalAverage="0" bottom="0" percent="0" rank="0" text="" dxfId="358">
      <formula>AND(COUNTIF($B$338,B338)&gt;1,NOT(ISBLANK(B338)))</formula>
    </cfRule>
    <cfRule type="expression" priority="361" aboveAverage="0" equalAverage="0" bottom="0" percent="0" rank="0" text="" dxfId="359">
      <formula>AND(COUNTIF($B$338,B338)&gt;1,NOT(ISBLANK(B338)))</formula>
    </cfRule>
    <cfRule type="expression" priority="362" aboveAverage="0" equalAverage="0" bottom="0" percent="0" rank="0" text="" dxfId="360">
      <formula>AND(COUNTIF($B$338,B338)&gt;1,NOT(ISBLANK(B338)))</formula>
    </cfRule>
  </conditionalFormatting>
  <conditionalFormatting sqref="B339">
    <cfRule type="expression" priority="363" aboveAverage="0" equalAverage="0" bottom="0" percent="0" rank="0" text="" dxfId="361">
      <formula>AND(COUNTIF($B$339,B339)&gt;1,NOT(ISBLANK(B339)))</formula>
    </cfRule>
    <cfRule type="expression" priority="364" aboveAverage="0" equalAverage="0" bottom="0" percent="0" rank="0" text="" dxfId="362">
      <formula>AND(COUNTIF($B$339,B339)&gt;1,NOT(ISBLANK(B339)))</formula>
    </cfRule>
    <cfRule type="expression" priority="365" aboveAverage="0" equalAverage="0" bottom="0" percent="0" rank="0" text="" dxfId="363">
      <formula>AND(COUNTIF($B$339,B339)&gt;1,NOT(ISBLANK(B339)))</formula>
    </cfRule>
  </conditionalFormatting>
  <conditionalFormatting sqref="B340">
    <cfRule type="expression" priority="366" aboveAverage="0" equalAverage="0" bottom="0" percent="0" rank="0" text="" dxfId="364">
      <formula>AND(COUNTIF($B$340,B340)&gt;1,NOT(ISBLANK(B340)))</formula>
    </cfRule>
    <cfRule type="expression" priority="367" aboveAverage="0" equalAverage="0" bottom="0" percent="0" rank="0" text="" dxfId="365">
      <formula>AND(COUNTIF($B$340,B340)&gt;1,NOT(ISBLANK(B340)))</formula>
    </cfRule>
    <cfRule type="expression" priority="368" aboveAverage="0" equalAverage="0" bottom="0" percent="0" rank="0" text="" dxfId="366">
      <formula>AND(COUNTIF($B$340,B340)&gt;1,NOT(ISBLANK(B340)))</formula>
    </cfRule>
  </conditionalFormatting>
  <conditionalFormatting sqref="B341">
    <cfRule type="expression" priority="369" aboveAverage="0" equalAverage="0" bottom="0" percent="0" rank="0" text="" dxfId="367">
      <formula>AND(COUNTIF($B$341,B341)&gt;1,NOT(ISBLANK(B341)))</formula>
    </cfRule>
    <cfRule type="expression" priority="370" aboveAverage="0" equalAverage="0" bottom="0" percent="0" rank="0" text="" dxfId="368">
      <formula>AND(COUNTIF($B$341,B341)&gt;1,NOT(ISBLANK(B341)))</formula>
    </cfRule>
    <cfRule type="expression" priority="371" aboveAverage="0" equalAverage="0" bottom="0" percent="0" rank="0" text="" dxfId="369">
      <formula>AND(COUNTIF($B$341,B341)&gt;1,NOT(ISBLANK(B341)))</formula>
    </cfRule>
  </conditionalFormatting>
  <conditionalFormatting sqref="B342">
    <cfRule type="expression" priority="372" aboveAverage="0" equalAverage="0" bottom="0" percent="0" rank="0" text="" dxfId="370">
      <formula>AND(COUNTIF($B$342,B342)&gt;1,NOT(ISBLANK(B342)))</formula>
    </cfRule>
    <cfRule type="expression" priority="373" aboveAverage="0" equalAverage="0" bottom="0" percent="0" rank="0" text="" dxfId="371">
      <formula>AND(COUNTIF($B$342,B342)&gt;1,NOT(ISBLANK(B342)))</formula>
    </cfRule>
    <cfRule type="expression" priority="374" aboveAverage="0" equalAverage="0" bottom="0" percent="0" rank="0" text="" dxfId="372">
      <formula>AND(COUNTIF($B$342,B342)&gt;1,NOT(ISBLANK(B342)))</formula>
    </cfRule>
  </conditionalFormatting>
  <conditionalFormatting sqref="B343">
    <cfRule type="expression" priority="375" aboveAverage="0" equalAverage="0" bottom="0" percent="0" rank="0" text="" dxfId="373">
      <formula>AND(COUNTIF($B$343,B343)&gt;1,NOT(ISBLANK(B343)))</formula>
    </cfRule>
    <cfRule type="expression" priority="376" aboveAverage="0" equalAverage="0" bottom="0" percent="0" rank="0" text="" dxfId="374">
      <formula>AND(COUNTIF($B$343,B343)&gt;1,NOT(ISBLANK(B343)))</formula>
    </cfRule>
    <cfRule type="expression" priority="377" aboveAverage="0" equalAverage="0" bottom="0" percent="0" rank="0" text="" dxfId="375">
      <formula>AND(COUNTIF($B$343,B343)&gt;1,NOT(ISBLANK(B343)))</formula>
    </cfRule>
  </conditionalFormatting>
  <conditionalFormatting sqref="B344">
    <cfRule type="expression" priority="378" aboveAverage="0" equalAverage="0" bottom="0" percent="0" rank="0" text="" dxfId="376">
      <formula>AND(COUNTIF($B$344,B344)&gt;1,NOT(ISBLANK(B344)))</formula>
    </cfRule>
    <cfRule type="expression" priority="379" aboveAverage="0" equalAverage="0" bottom="0" percent="0" rank="0" text="" dxfId="377">
      <formula>AND(COUNTIF($B$344,B344)&gt;1,NOT(ISBLANK(B344)))</formula>
    </cfRule>
    <cfRule type="expression" priority="380" aboveAverage="0" equalAverage="0" bottom="0" percent="0" rank="0" text="" dxfId="378">
      <formula>AND(COUNTIF($B$344,B344)&gt;1,NOT(ISBLANK(B344)))</formula>
    </cfRule>
  </conditionalFormatting>
  <conditionalFormatting sqref="B345">
    <cfRule type="expression" priority="381" aboveAverage="0" equalAverage="0" bottom="0" percent="0" rank="0" text="" dxfId="379">
      <formula>AND(COUNTIF($B$345,B345)&gt;1,NOT(ISBLANK(B345)))</formula>
    </cfRule>
    <cfRule type="expression" priority="382" aboveAverage="0" equalAverage="0" bottom="0" percent="0" rank="0" text="" dxfId="380">
      <formula>AND(COUNTIF($B$345,B345)&gt;1,NOT(ISBLANK(B345)))</formula>
    </cfRule>
    <cfRule type="expression" priority="383" aboveAverage="0" equalAverage="0" bottom="0" percent="0" rank="0" text="" dxfId="381">
      <formula>AND(COUNTIF($B$345,B345)&gt;1,NOT(ISBLANK(B345)))</formula>
    </cfRule>
  </conditionalFormatting>
  <conditionalFormatting sqref="B346">
    <cfRule type="expression" priority="384" aboveAverage="0" equalAverage="0" bottom="0" percent="0" rank="0" text="" dxfId="382">
      <formula>AND(COUNTIF($B$346,B346)&gt;1,NOT(ISBLANK(B346)))</formula>
    </cfRule>
    <cfRule type="expression" priority="385" aboveAverage="0" equalAverage="0" bottom="0" percent="0" rank="0" text="" dxfId="383">
      <formula>AND(COUNTIF($B$346,B346)&gt;1,NOT(ISBLANK(B346)))</formula>
    </cfRule>
    <cfRule type="expression" priority="386" aboveAverage="0" equalAverage="0" bottom="0" percent="0" rank="0" text="" dxfId="384">
      <formula>AND(COUNTIF($B$346,B346)&gt;1,NOT(ISBLANK(B346)))</formula>
    </cfRule>
  </conditionalFormatting>
  <conditionalFormatting sqref="B347">
    <cfRule type="expression" priority="387" aboveAverage="0" equalAverage="0" bottom="0" percent="0" rank="0" text="" dxfId="385">
      <formula>AND(COUNTIF($B$347,B347)&gt;1,NOT(ISBLANK(B347)))</formula>
    </cfRule>
    <cfRule type="expression" priority="388" aboveAverage="0" equalAverage="0" bottom="0" percent="0" rank="0" text="" dxfId="386">
      <formula>AND(COUNTIF($B$347,B347)&gt;1,NOT(ISBLANK(B347)))</formula>
    </cfRule>
    <cfRule type="expression" priority="389" aboveAverage="0" equalAverage="0" bottom="0" percent="0" rank="0" text="" dxfId="387">
      <formula>AND(COUNTIF($B$347,B347)&gt;1,NOT(ISBLANK(B347)))</formula>
    </cfRule>
  </conditionalFormatting>
  <conditionalFormatting sqref="B348">
    <cfRule type="expression" priority="390" aboveAverage="0" equalAverage="0" bottom="0" percent="0" rank="0" text="" dxfId="388">
      <formula>AND(COUNTIF($B$348,B348)&gt;1,NOT(ISBLANK(B348)))</formula>
    </cfRule>
    <cfRule type="expression" priority="391" aboveAverage="0" equalAverage="0" bottom="0" percent="0" rank="0" text="" dxfId="389">
      <formula>AND(COUNTIF($B$348,B348)&gt;1,NOT(ISBLANK(B348)))</formula>
    </cfRule>
    <cfRule type="expression" priority="392" aboveAverage="0" equalAverage="0" bottom="0" percent="0" rank="0" text="" dxfId="390">
      <formula>AND(COUNTIF($B$348,B348)&gt;1,NOT(ISBLANK(B348)))</formula>
    </cfRule>
  </conditionalFormatting>
  <conditionalFormatting sqref="B349">
    <cfRule type="expression" priority="393" aboveAverage="0" equalAverage="0" bottom="0" percent="0" rank="0" text="" dxfId="391">
      <formula>AND(COUNTIF($B$349,B349)&gt;1,NOT(ISBLANK(B349)))</formula>
    </cfRule>
    <cfRule type="expression" priority="394" aboveAverage="0" equalAverage="0" bottom="0" percent="0" rank="0" text="" dxfId="392">
      <formula>AND(COUNTIF($B$349,B349)&gt;1,NOT(ISBLANK(B349)))</formula>
    </cfRule>
    <cfRule type="expression" priority="395" aboveAverage="0" equalAverage="0" bottom="0" percent="0" rank="0" text="" dxfId="393">
      <formula>AND(COUNTIF($B$349,B349)&gt;1,NOT(ISBLANK(B349)))</formula>
    </cfRule>
  </conditionalFormatting>
  <conditionalFormatting sqref="B350">
    <cfRule type="expression" priority="396" aboveAverage="0" equalAverage="0" bottom="0" percent="0" rank="0" text="" dxfId="394">
      <formula>AND(COUNTIF($B$350,B350)&gt;1,NOT(ISBLANK(B350)))</formula>
    </cfRule>
    <cfRule type="expression" priority="397" aboveAverage="0" equalAverage="0" bottom="0" percent="0" rank="0" text="" dxfId="395">
      <formula>AND(COUNTIF($B$350,B350)&gt;1,NOT(ISBLANK(B350)))</formula>
    </cfRule>
    <cfRule type="expression" priority="398" aboveAverage="0" equalAverage="0" bottom="0" percent="0" rank="0" text="" dxfId="396">
      <formula>AND(COUNTIF($B$350,B350)&gt;1,NOT(ISBLANK(B350)))</formula>
    </cfRule>
  </conditionalFormatting>
  <conditionalFormatting sqref="B351">
    <cfRule type="expression" priority="399" aboveAverage="0" equalAverage="0" bottom="0" percent="0" rank="0" text="" dxfId="397">
      <formula>AND(COUNTIF($B$351,B351)&gt;1,NOT(ISBLANK(B351)))</formula>
    </cfRule>
    <cfRule type="expression" priority="400" aboveAverage="0" equalAverage="0" bottom="0" percent="0" rank="0" text="" dxfId="398">
      <formula>AND(COUNTIF($B$351,B351)&gt;1,NOT(ISBLANK(B351)))</formula>
    </cfRule>
    <cfRule type="expression" priority="401" aboveAverage="0" equalAverage="0" bottom="0" percent="0" rank="0" text="" dxfId="399">
      <formula>AND(COUNTIF($B$351,B351)&gt;1,NOT(ISBLANK(B351)))</formula>
    </cfRule>
  </conditionalFormatting>
  <conditionalFormatting sqref="B354">
    <cfRule type="expression" priority="402" aboveAverage="0" equalAverage="0" bottom="0" percent="0" rank="0" text="" dxfId="400">
      <formula>AND(COUNTIF($B$354,B354)&gt;1,NOT(ISBLANK(B354)))</formula>
    </cfRule>
    <cfRule type="expression" priority="403" aboveAverage="0" equalAverage="0" bottom="0" percent="0" rank="0" text="" dxfId="401">
      <formula>AND(COUNTIF($B$354,B354)&gt;1,NOT(ISBLANK(B354)))</formula>
    </cfRule>
    <cfRule type="expression" priority="404" aboveAverage="0" equalAverage="0" bottom="0" percent="0" rank="0" text="" dxfId="402">
      <formula>AND(COUNTIF($B$354,B354)&gt;1,NOT(ISBLANK(B354)))</formula>
    </cfRule>
  </conditionalFormatting>
  <conditionalFormatting sqref="B355">
    <cfRule type="expression" priority="405" aboveAverage="0" equalAverage="0" bottom="0" percent="0" rank="0" text="" dxfId="403">
      <formula>AND(COUNTIF($B$355,B355)&gt;1,NOT(ISBLANK(B355)))</formula>
    </cfRule>
    <cfRule type="expression" priority="406" aboveAverage="0" equalAverage="0" bottom="0" percent="0" rank="0" text="" dxfId="404">
      <formula>AND(COUNTIF($B$355,B355)&gt;1,NOT(ISBLANK(B355)))</formula>
    </cfRule>
    <cfRule type="expression" priority="407" aboveAverage="0" equalAverage="0" bottom="0" percent="0" rank="0" text="" dxfId="405">
      <formula>AND(COUNTIF($B$355,B355)&gt;1,NOT(ISBLANK(B355)))</formula>
    </cfRule>
  </conditionalFormatting>
  <conditionalFormatting sqref="B356">
    <cfRule type="expression" priority="408" aboveAverage="0" equalAverage="0" bottom="0" percent="0" rank="0" text="" dxfId="406">
      <formula>AND(COUNTIF($B$356,B356)&gt;1,NOT(ISBLANK(B356)))</formula>
    </cfRule>
    <cfRule type="expression" priority="409" aboveAverage="0" equalAverage="0" bottom="0" percent="0" rank="0" text="" dxfId="407">
      <formula>AND(COUNTIF($B$356,B356)&gt;1,NOT(ISBLANK(B356)))</formula>
    </cfRule>
    <cfRule type="expression" priority="410" aboveAverage="0" equalAverage="0" bottom="0" percent="0" rank="0" text="" dxfId="408">
      <formula>AND(COUNTIF($B$356,B356)&gt;1,NOT(ISBLANK(B356)))</formula>
    </cfRule>
  </conditionalFormatting>
  <conditionalFormatting sqref="B357">
    <cfRule type="expression" priority="411" aboveAverage="0" equalAverage="0" bottom="0" percent="0" rank="0" text="" dxfId="409">
      <formula>AND(COUNTIF($B$357,B357)&gt;1,NOT(ISBLANK(B357)))</formula>
    </cfRule>
    <cfRule type="expression" priority="412" aboveAverage="0" equalAverage="0" bottom="0" percent="0" rank="0" text="" dxfId="410">
      <formula>AND(COUNTIF($B$357,B357)&gt;1,NOT(ISBLANK(B357)))</formula>
    </cfRule>
    <cfRule type="expression" priority="413" aboveAverage="0" equalAverage="0" bottom="0" percent="0" rank="0" text="" dxfId="411">
      <formula>AND(COUNTIF($B$357,B357)&gt;1,NOT(ISBLANK(B357)))</formula>
    </cfRule>
  </conditionalFormatting>
  <conditionalFormatting sqref="B358">
    <cfRule type="expression" priority="414" aboveAverage="0" equalAverage="0" bottom="0" percent="0" rank="0" text="" dxfId="412">
      <formula>AND(COUNTIF($B$358,B358)&gt;1,NOT(ISBLANK(B358)))</formula>
    </cfRule>
    <cfRule type="expression" priority="415" aboveAverage="0" equalAverage="0" bottom="0" percent="0" rank="0" text="" dxfId="413">
      <formula>AND(COUNTIF($B$358,B358)&gt;1,NOT(ISBLANK(B358)))</formula>
    </cfRule>
    <cfRule type="expression" priority="416" aboveAverage="0" equalAverage="0" bottom="0" percent="0" rank="0" text="" dxfId="414">
      <formula>AND(COUNTIF($B$358,B358)&gt;1,NOT(ISBLANK(B358)))</formula>
    </cfRule>
  </conditionalFormatting>
  <conditionalFormatting sqref="B359">
    <cfRule type="expression" priority="417" aboveAverage="0" equalAverage="0" bottom="0" percent="0" rank="0" text="" dxfId="415">
      <formula>AND(COUNTIF($B$359,B359)&gt;1,NOT(ISBLANK(B359)))</formula>
    </cfRule>
    <cfRule type="expression" priority="418" aboveAverage="0" equalAverage="0" bottom="0" percent="0" rank="0" text="" dxfId="416">
      <formula>AND(COUNTIF($B$359,B359)&gt;1,NOT(ISBLANK(B359)))</formula>
    </cfRule>
    <cfRule type="expression" priority="419" aboveAverage="0" equalAverage="0" bottom="0" percent="0" rank="0" text="" dxfId="417">
      <formula>AND(COUNTIF($B$359,B359)&gt;1,NOT(ISBLANK(B359)))</formula>
    </cfRule>
  </conditionalFormatting>
  <conditionalFormatting sqref="B360">
    <cfRule type="expression" priority="420" aboveAverage="0" equalAverage="0" bottom="0" percent="0" rank="0" text="" dxfId="418">
      <formula>AND(COUNTIF($B$360,B360)&gt;1,NOT(ISBLANK(B360)))</formula>
    </cfRule>
    <cfRule type="expression" priority="421" aboveAverage="0" equalAverage="0" bottom="0" percent="0" rank="0" text="" dxfId="419">
      <formula>AND(COUNTIF($B$360,B360)&gt;1,NOT(ISBLANK(B360)))</formula>
    </cfRule>
    <cfRule type="expression" priority="422" aboveAverage="0" equalAverage="0" bottom="0" percent="0" rank="0" text="" dxfId="420">
      <formula>AND(COUNTIF($B$360,B360)&gt;1,NOT(ISBLANK(B360)))</formula>
    </cfRule>
  </conditionalFormatting>
  <conditionalFormatting sqref="B361">
    <cfRule type="expression" priority="423" aboveAverage="0" equalAverage="0" bottom="0" percent="0" rank="0" text="" dxfId="421">
      <formula>AND(COUNTIF($B$361,B361)&gt;1,NOT(ISBLANK(B361)))</formula>
    </cfRule>
    <cfRule type="expression" priority="424" aboveAverage="0" equalAverage="0" bottom="0" percent="0" rank="0" text="" dxfId="422">
      <formula>AND(COUNTIF($B$361,B361)&gt;1,NOT(ISBLANK(B361)))</formula>
    </cfRule>
    <cfRule type="expression" priority="425" aboveAverage="0" equalAverage="0" bottom="0" percent="0" rank="0" text="" dxfId="423">
      <formula>AND(COUNTIF($B$361,B361)&gt;1,NOT(ISBLANK(B361)))</formula>
    </cfRule>
  </conditionalFormatting>
  <conditionalFormatting sqref="B362">
    <cfRule type="expression" priority="426" aboveAverage="0" equalAverage="0" bottom="0" percent="0" rank="0" text="" dxfId="424">
      <formula>AND(COUNTIF($B$362,B362)&gt;1,NOT(ISBLANK(B362)))</formula>
    </cfRule>
    <cfRule type="expression" priority="427" aboveAverage="0" equalAverage="0" bottom="0" percent="0" rank="0" text="" dxfId="425">
      <formula>AND(COUNTIF($B$362,B362)&gt;1,NOT(ISBLANK(B362)))</formula>
    </cfRule>
    <cfRule type="expression" priority="428" aboveAverage="0" equalAverage="0" bottom="0" percent="0" rank="0" text="" dxfId="426">
      <formula>AND(COUNTIF($B$362,B362)&gt;1,NOT(ISBLANK(B362)))</formula>
    </cfRule>
  </conditionalFormatting>
  <conditionalFormatting sqref="B363">
    <cfRule type="expression" priority="429" aboveAverage="0" equalAverage="0" bottom="0" percent="0" rank="0" text="" dxfId="427">
      <formula>AND(COUNTIF($B$363,B363)&gt;1,NOT(ISBLANK(B363)))</formula>
    </cfRule>
    <cfRule type="expression" priority="430" aboveAverage="0" equalAverage="0" bottom="0" percent="0" rank="0" text="" dxfId="428">
      <formula>AND(COUNTIF($B$363,B363)&gt;1,NOT(ISBLANK(B363)))</formula>
    </cfRule>
    <cfRule type="expression" priority="431" aboveAverage="0" equalAverage="0" bottom="0" percent="0" rank="0" text="" dxfId="429">
      <formula>AND(COUNTIF($B$363,B363)&gt;1,NOT(ISBLANK(B363)))</formula>
    </cfRule>
  </conditionalFormatting>
  <conditionalFormatting sqref="B364">
    <cfRule type="expression" priority="432" aboveAverage="0" equalAverage="0" bottom="0" percent="0" rank="0" text="" dxfId="430">
      <formula>AND(COUNTIF($B$364,B364)&gt;1,NOT(ISBLANK(B364)))</formula>
    </cfRule>
    <cfRule type="expression" priority="433" aboveAverage="0" equalAverage="0" bottom="0" percent="0" rank="0" text="" dxfId="431">
      <formula>AND(COUNTIF($B$364,B364)&gt;1,NOT(ISBLANK(B364)))</formula>
    </cfRule>
    <cfRule type="expression" priority="434" aboveAverage="0" equalAverage="0" bottom="0" percent="0" rank="0" text="" dxfId="432">
      <formula>AND(COUNTIF($B$364,B364)&gt;1,NOT(ISBLANK(B364)))</formula>
    </cfRule>
  </conditionalFormatting>
  <conditionalFormatting sqref="B365">
    <cfRule type="expression" priority="435" aboveAverage="0" equalAverage="0" bottom="0" percent="0" rank="0" text="" dxfId="433">
      <formula>AND(COUNTIF($B$365,B365)&gt;1,NOT(ISBLANK(B365)))</formula>
    </cfRule>
    <cfRule type="expression" priority="436" aboveAverage="0" equalAverage="0" bottom="0" percent="0" rank="0" text="" dxfId="434">
      <formula>AND(COUNTIF($B$365,B365)&gt;1,NOT(ISBLANK(B365)))</formula>
    </cfRule>
    <cfRule type="expression" priority="437" aboveAverage="0" equalAverage="0" bottom="0" percent="0" rank="0" text="" dxfId="435">
      <formula>AND(COUNTIF($B$365,B365)&gt;1,NOT(ISBLANK(B365)))</formula>
    </cfRule>
  </conditionalFormatting>
  <conditionalFormatting sqref="B366">
    <cfRule type="expression" priority="438" aboveAverage="0" equalAverage="0" bottom="0" percent="0" rank="0" text="" dxfId="436">
      <formula>AND(COUNTIF($B$366,B366)&gt;1,NOT(ISBLANK(B366)))</formula>
    </cfRule>
    <cfRule type="expression" priority="439" aboveAverage="0" equalAverage="0" bottom="0" percent="0" rank="0" text="" dxfId="437">
      <formula>AND(COUNTIF($B$366,B366)&gt;1,NOT(ISBLANK(B366)))</formula>
    </cfRule>
    <cfRule type="expression" priority="440" aboveAverage="0" equalAverage="0" bottom="0" percent="0" rank="0" text="" dxfId="438">
      <formula>AND(COUNTIF($B$366,B366)&gt;1,NOT(ISBLANK(B366)))</formula>
    </cfRule>
  </conditionalFormatting>
  <conditionalFormatting sqref="B367">
    <cfRule type="expression" priority="441" aboveAverage="0" equalAverage="0" bottom="0" percent="0" rank="0" text="" dxfId="439">
      <formula>AND(COUNTIF($B$367,B367)&gt;1,NOT(ISBLANK(B367)))</formula>
    </cfRule>
    <cfRule type="expression" priority="442" aboveAverage="0" equalAverage="0" bottom="0" percent="0" rank="0" text="" dxfId="440">
      <formula>AND(COUNTIF($B$367,B367)&gt;1,NOT(ISBLANK(B367)))</formula>
    </cfRule>
    <cfRule type="expression" priority="443" aboveAverage="0" equalAverage="0" bottom="0" percent="0" rank="0" text="" dxfId="441">
      <formula>AND(COUNTIF($B$367,B367)&gt;1,NOT(ISBLANK(B367)))</formula>
    </cfRule>
  </conditionalFormatting>
  <conditionalFormatting sqref="B368">
    <cfRule type="expression" priority="444" aboveAverage="0" equalAverage="0" bottom="0" percent="0" rank="0" text="" dxfId="442">
      <formula>AND(COUNTIF($B$368,B368)&gt;1,NOT(ISBLANK(B368)))</formula>
    </cfRule>
    <cfRule type="expression" priority="445" aboveAverage="0" equalAverage="0" bottom="0" percent="0" rank="0" text="" dxfId="443">
      <formula>AND(COUNTIF($B$368,B368)&gt;1,NOT(ISBLANK(B368)))</formula>
    </cfRule>
    <cfRule type="expression" priority="446" aboveAverage="0" equalAverage="0" bottom="0" percent="0" rank="0" text="" dxfId="444">
      <formula>AND(COUNTIF($B$368,B368)&gt;1,NOT(ISBLANK(B368)))</formula>
    </cfRule>
  </conditionalFormatting>
  <conditionalFormatting sqref="B369">
    <cfRule type="expression" priority="447" aboveAverage="0" equalAverage="0" bottom="0" percent="0" rank="0" text="" dxfId="445">
      <formula>AND(COUNTIF($B$369,B369)&gt;1,NOT(ISBLANK(B369)))</formula>
    </cfRule>
    <cfRule type="expression" priority="448" aboveAverage="0" equalAverage="0" bottom="0" percent="0" rank="0" text="" dxfId="446">
      <formula>AND(COUNTIF($B$369,B369)&gt;1,NOT(ISBLANK(B369)))</formula>
    </cfRule>
    <cfRule type="expression" priority="449" aboveAverage="0" equalAverage="0" bottom="0" percent="0" rank="0" text="" dxfId="447">
      <formula>AND(COUNTIF($B$369,B369)&gt;1,NOT(ISBLANK(B369)))</formula>
    </cfRule>
  </conditionalFormatting>
  <conditionalFormatting sqref="B370">
    <cfRule type="expression" priority="450" aboveAverage="0" equalAverage="0" bottom="0" percent="0" rank="0" text="" dxfId="448">
      <formula>AND(COUNTIF($B$370,B370)&gt;1,NOT(ISBLANK(B370)))</formula>
    </cfRule>
    <cfRule type="expression" priority="451" aboveAverage="0" equalAverage="0" bottom="0" percent="0" rank="0" text="" dxfId="449">
      <formula>AND(COUNTIF($B$370,B370)&gt;1,NOT(ISBLANK(B370)))</formula>
    </cfRule>
    <cfRule type="expression" priority="452" aboveAverage="0" equalAverage="0" bottom="0" percent="0" rank="0" text="" dxfId="450">
      <formula>AND(COUNTIF($B$370,B370)&gt;1,NOT(ISBLANK(B370)))</formula>
    </cfRule>
  </conditionalFormatting>
  <conditionalFormatting sqref="B371">
    <cfRule type="expression" priority="453" aboveAverage="0" equalAverage="0" bottom="0" percent="0" rank="0" text="" dxfId="451">
      <formula>AND(COUNTIF($B$371,B371)&gt;1,NOT(ISBLANK(B371)))</formula>
    </cfRule>
    <cfRule type="expression" priority="454" aboveAverage="0" equalAverage="0" bottom="0" percent="0" rank="0" text="" dxfId="452">
      <formula>AND(COUNTIF($B$371,B371)&gt;1,NOT(ISBLANK(B371)))</formula>
    </cfRule>
    <cfRule type="expression" priority="455" aboveAverage="0" equalAverage="0" bottom="0" percent="0" rank="0" text="" dxfId="453">
      <formula>AND(COUNTIF($B$371,B371)&gt;1,NOT(ISBLANK(B371)))</formula>
    </cfRule>
  </conditionalFormatting>
  <conditionalFormatting sqref="B372">
    <cfRule type="expression" priority="456" aboveAverage="0" equalAverage="0" bottom="0" percent="0" rank="0" text="" dxfId="454">
      <formula>AND(COUNTIF($B$372,B372)&gt;1,NOT(ISBLANK(B372)))</formula>
    </cfRule>
    <cfRule type="expression" priority="457" aboveAverage="0" equalAverage="0" bottom="0" percent="0" rank="0" text="" dxfId="455">
      <formula>AND(COUNTIF($B$372,B372)&gt;1,NOT(ISBLANK(B372)))</formula>
    </cfRule>
    <cfRule type="expression" priority="458" aboveAverage="0" equalAverage="0" bottom="0" percent="0" rank="0" text="" dxfId="456">
      <formula>AND(COUNTIF($B$372,B372)&gt;1,NOT(ISBLANK(B372)))</formula>
    </cfRule>
  </conditionalFormatting>
  <conditionalFormatting sqref="B373">
    <cfRule type="expression" priority="459" aboveAverage="0" equalAverage="0" bottom="0" percent="0" rank="0" text="" dxfId="457">
      <formula>AND(COUNTIF($B$373,B373)&gt;1,NOT(ISBLANK(B373)))</formula>
    </cfRule>
    <cfRule type="expression" priority="460" aboveAverage="0" equalAverage="0" bottom="0" percent="0" rank="0" text="" dxfId="458">
      <formula>AND(COUNTIF($B$373,B373)&gt;1,NOT(ISBLANK(B373)))</formula>
    </cfRule>
    <cfRule type="expression" priority="461" aboveAverage="0" equalAverage="0" bottom="0" percent="0" rank="0" text="" dxfId="459">
      <formula>AND(COUNTIF($B$373,B373)&gt;1,NOT(ISBLANK(B373)))</formula>
    </cfRule>
  </conditionalFormatting>
  <conditionalFormatting sqref="B374">
    <cfRule type="expression" priority="462" aboveAverage="0" equalAverage="0" bottom="0" percent="0" rank="0" text="" dxfId="460">
      <formula>AND(COUNTIF($B$374,B374)&gt;1,NOT(ISBLANK(B374)))</formula>
    </cfRule>
    <cfRule type="expression" priority="463" aboveAverage="0" equalAverage="0" bottom="0" percent="0" rank="0" text="" dxfId="461">
      <formula>AND(COUNTIF($B$374,B374)&gt;1,NOT(ISBLANK(B374)))</formula>
    </cfRule>
    <cfRule type="expression" priority="464" aboveAverage="0" equalAverage="0" bottom="0" percent="0" rank="0" text="" dxfId="462">
      <formula>AND(COUNTIF($B$374,B374)&gt;1,NOT(ISBLANK(B374)))</formula>
    </cfRule>
  </conditionalFormatting>
  <conditionalFormatting sqref="B375">
    <cfRule type="expression" priority="465" aboveAverage="0" equalAverage="0" bottom="0" percent="0" rank="0" text="" dxfId="463">
      <formula>AND(COUNTIF($B$375,B375)&gt;1,NOT(ISBLANK(B375)))</formula>
    </cfRule>
    <cfRule type="expression" priority="466" aboveAverage="0" equalAverage="0" bottom="0" percent="0" rank="0" text="" dxfId="464">
      <formula>AND(COUNTIF($B$375,B375)&gt;1,NOT(ISBLANK(B375)))</formula>
    </cfRule>
    <cfRule type="expression" priority="467" aboveAverage="0" equalAverage="0" bottom="0" percent="0" rank="0" text="" dxfId="465">
      <formula>AND(COUNTIF($B$375,B375)&gt;1,NOT(ISBLANK(B375)))</formula>
    </cfRule>
  </conditionalFormatting>
  <conditionalFormatting sqref="B376">
    <cfRule type="expression" priority="468" aboveAverage="0" equalAverage="0" bottom="0" percent="0" rank="0" text="" dxfId="466">
      <formula>AND(COUNTIF($B$376,B376)&gt;1,NOT(ISBLANK(B376)))</formula>
    </cfRule>
    <cfRule type="expression" priority="469" aboveAverage="0" equalAverage="0" bottom="0" percent="0" rank="0" text="" dxfId="467">
      <formula>AND(COUNTIF($B$376,B376)&gt;1,NOT(ISBLANK(B376)))</formula>
    </cfRule>
    <cfRule type="expression" priority="470" aboveAverage="0" equalAverage="0" bottom="0" percent="0" rank="0" text="" dxfId="468">
      <formula>AND(COUNTIF($B$376,B376)&gt;1,NOT(ISBLANK(B376)))</formula>
    </cfRule>
  </conditionalFormatting>
  <conditionalFormatting sqref="B377">
    <cfRule type="expression" priority="471" aboveAverage="0" equalAverage="0" bottom="0" percent="0" rank="0" text="" dxfId="469">
      <formula>AND(COUNTIF($B$377,B377)&gt;1,NOT(ISBLANK(B377)))</formula>
    </cfRule>
    <cfRule type="expression" priority="472" aboveAverage="0" equalAverage="0" bottom="0" percent="0" rank="0" text="" dxfId="470">
      <formula>AND(COUNTIF($B$377,B377)&gt;1,NOT(ISBLANK(B377)))</formula>
    </cfRule>
    <cfRule type="expression" priority="473" aboveAverage="0" equalAverage="0" bottom="0" percent="0" rank="0" text="" dxfId="471">
      <formula>AND(COUNTIF($B$377,B377)&gt;1,NOT(ISBLANK(B377)))</formula>
    </cfRule>
  </conditionalFormatting>
  <conditionalFormatting sqref="B378">
    <cfRule type="expression" priority="474" aboveAverage="0" equalAverage="0" bottom="0" percent="0" rank="0" text="" dxfId="472">
      <formula>AND(COUNTIF($B$378,B378)&gt;1,NOT(ISBLANK(B378)))</formula>
    </cfRule>
    <cfRule type="expression" priority="475" aboveAverage="0" equalAverage="0" bottom="0" percent="0" rank="0" text="" dxfId="473">
      <formula>AND(COUNTIF($B$378,B378)&gt;1,NOT(ISBLANK(B378)))</formula>
    </cfRule>
    <cfRule type="expression" priority="476" aboveAverage="0" equalAverage="0" bottom="0" percent="0" rank="0" text="" dxfId="474">
      <formula>AND(COUNTIF($B$378,B378)&gt;1,NOT(ISBLANK(B378)))</formula>
    </cfRule>
  </conditionalFormatting>
  <conditionalFormatting sqref="B379">
    <cfRule type="expression" priority="477" aboveAverage="0" equalAverage="0" bottom="0" percent="0" rank="0" text="" dxfId="475">
      <formula>AND(COUNTIF($B$379,B379)&gt;1,NOT(ISBLANK(B379)))</formula>
    </cfRule>
    <cfRule type="expression" priority="478" aboveAverage="0" equalAverage="0" bottom="0" percent="0" rank="0" text="" dxfId="476">
      <formula>AND(COUNTIF($B$379,B379)&gt;1,NOT(ISBLANK(B379)))</formula>
    </cfRule>
    <cfRule type="expression" priority="479" aboveAverage="0" equalAverage="0" bottom="0" percent="0" rank="0" text="" dxfId="477">
      <formula>AND(COUNTIF($B$379,B379)&gt;1,NOT(ISBLANK(B379)))</formula>
    </cfRule>
  </conditionalFormatting>
  <conditionalFormatting sqref="B380">
    <cfRule type="expression" priority="480" aboveAverage="0" equalAverage="0" bottom="0" percent="0" rank="0" text="" dxfId="478">
      <formula>AND(COUNTIF($B$380,B380)&gt;1,NOT(ISBLANK(B380)))</formula>
    </cfRule>
    <cfRule type="expression" priority="481" aboveAverage="0" equalAverage="0" bottom="0" percent="0" rank="0" text="" dxfId="479">
      <formula>AND(COUNTIF($B$380,B380)&gt;1,NOT(ISBLANK(B380)))</formula>
    </cfRule>
    <cfRule type="expression" priority="482" aboveAverage="0" equalAverage="0" bottom="0" percent="0" rank="0" text="" dxfId="480">
      <formula>AND(COUNTIF($B$380,B380)&gt;1,NOT(ISBLANK(B380)))</formula>
    </cfRule>
  </conditionalFormatting>
  <conditionalFormatting sqref="B381">
    <cfRule type="expression" priority="483" aboveAverage="0" equalAverage="0" bottom="0" percent="0" rank="0" text="" dxfId="481">
      <formula>AND(COUNTIF($B$381,B381)&gt;1,NOT(ISBLANK(B381)))</formula>
    </cfRule>
    <cfRule type="expression" priority="484" aboveAverage="0" equalAverage="0" bottom="0" percent="0" rank="0" text="" dxfId="482">
      <formula>AND(COUNTIF($B$381,B381)&gt;1,NOT(ISBLANK(B381)))</formula>
    </cfRule>
    <cfRule type="expression" priority="485" aboveAverage="0" equalAverage="0" bottom="0" percent="0" rank="0" text="" dxfId="483">
      <formula>AND(COUNTIF($B$381,B381)&gt;1,NOT(ISBLANK(B381)))</formula>
    </cfRule>
  </conditionalFormatting>
  <conditionalFormatting sqref="B383">
    <cfRule type="expression" priority="486" aboveAverage="0" equalAverage="0" bottom="0" percent="0" rank="0" text="" dxfId="484">
      <formula>AND(COUNTIF($B$383,B383)&gt;1,NOT(ISBLANK(B383)))</formula>
    </cfRule>
    <cfRule type="expression" priority="487" aboveAverage="0" equalAverage="0" bottom="0" percent="0" rank="0" text="" dxfId="485">
      <formula>AND(COUNTIF($B$383,B383)&gt;1,NOT(ISBLANK(B383)))</formula>
    </cfRule>
    <cfRule type="expression" priority="488" aboveAverage="0" equalAverage="0" bottom="0" percent="0" rank="0" text="" dxfId="486">
      <formula>AND(COUNTIF($B$383,B383)&gt;1,NOT(ISBLANK(B383)))</formula>
    </cfRule>
  </conditionalFormatting>
  <conditionalFormatting sqref="B505">
    <cfRule type="expression" priority="489" aboveAverage="0" equalAverage="0" bottom="0" percent="0" rank="0" text="" dxfId="487">
      <formula>AND(COUNTIF($B$505,B505)&gt;1,NOT(ISBLANK(B505)))</formula>
    </cfRule>
  </conditionalFormatting>
  <conditionalFormatting sqref="B506">
    <cfRule type="expression" priority="490" aboveAverage="0" equalAverage="0" bottom="0" percent="0" rank="0" text="" dxfId="488">
      <formula>AND(COUNTIF($B$506,B506)&gt;1,NOT(ISBLANK(B506)))</formula>
    </cfRule>
  </conditionalFormatting>
  <conditionalFormatting sqref="B507">
    <cfRule type="expression" priority="491" aboveAverage="0" equalAverage="0" bottom="0" percent="0" rank="0" text="" dxfId="489">
      <formula>AND(COUNTIF($B$507,B507)&gt;1,NOT(ISBLANK(B507)))</formula>
    </cfRule>
  </conditionalFormatting>
  <conditionalFormatting sqref="B508">
    <cfRule type="expression" priority="492" aboveAverage="0" equalAverage="0" bottom="0" percent="0" rank="0" text="" dxfId="490">
      <formula>AND(COUNTIF($B$508,B508)&gt;1,NOT(ISBLANK(B508)))</formula>
    </cfRule>
  </conditionalFormatting>
  <conditionalFormatting sqref="B509">
    <cfRule type="expression" priority="493" aboveAverage="0" equalAverage="0" bottom="0" percent="0" rank="0" text="" dxfId="491">
      <formula>AND(COUNTIF($B$509,B509)&gt;1,NOT(ISBLANK(B509)))</formula>
    </cfRule>
  </conditionalFormatting>
  <conditionalFormatting sqref="B510">
    <cfRule type="expression" priority="494" aboveAverage="0" equalAverage="0" bottom="0" percent="0" rank="0" text="" dxfId="492">
      <formula>AND(COUNTIF($B$510,B510)&gt;1,NOT(ISBLANK(B510)))</formula>
    </cfRule>
  </conditionalFormatting>
  <conditionalFormatting sqref="B511">
    <cfRule type="expression" priority="495" aboveAverage="0" equalAverage="0" bottom="0" percent="0" rank="0" text="" dxfId="493">
      <formula>AND(COUNTIF($B$511,B511)&gt;1,NOT(ISBLANK(B511)))</formula>
    </cfRule>
  </conditionalFormatting>
  <conditionalFormatting sqref="B512">
    <cfRule type="expression" priority="496" aboveAverage="0" equalAverage="0" bottom="0" percent="0" rank="0" text="" dxfId="494">
      <formula>AND(COUNTIF($B$512,B512)&gt;1,NOT(ISBLANK(B512)))</formula>
    </cfRule>
  </conditionalFormatting>
  <conditionalFormatting sqref="B513">
    <cfRule type="expression" priority="497" aboveAverage="0" equalAverage="0" bottom="0" percent="0" rank="0" text="" dxfId="495">
      <formula>AND(COUNTIF($B$513,B513)&gt;1,NOT(ISBLANK(B513)))</formula>
    </cfRule>
  </conditionalFormatting>
  <conditionalFormatting sqref="B514">
    <cfRule type="expression" priority="498" aboveAverage="0" equalAverage="0" bottom="0" percent="0" rank="0" text="" dxfId="496">
      <formula>AND(COUNTIF($B$514,B514)&gt;1,NOT(ISBLANK(B514)))</formula>
    </cfRule>
  </conditionalFormatting>
  <conditionalFormatting sqref="B515">
    <cfRule type="expression" priority="499" aboveAverage="0" equalAverage="0" bottom="0" percent="0" rank="0" text="" dxfId="497">
      <formula>AND(COUNTIF($B$515,B515)&gt;1,NOT(ISBLANK(B515)))</formula>
    </cfRule>
  </conditionalFormatting>
  <conditionalFormatting sqref="B516">
    <cfRule type="expression" priority="500" aboveAverage="0" equalAverage="0" bottom="0" percent="0" rank="0" text="" dxfId="498">
      <formula>AND(COUNTIF($B$516,B516)&gt;1,NOT(ISBLANK(B516)))</formula>
    </cfRule>
  </conditionalFormatting>
  <conditionalFormatting sqref="B517">
    <cfRule type="expression" priority="501" aboveAverage="0" equalAverage="0" bottom="0" percent="0" rank="0" text="" dxfId="499">
      <formula>AND(COUNTIF($B$517,B517)&gt;1,NOT(ISBLANK(B517)))</formula>
    </cfRule>
  </conditionalFormatting>
  <conditionalFormatting sqref="B518">
    <cfRule type="expression" priority="502" aboveAverage="0" equalAverage="0" bottom="0" percent="0" rank="0" text="" dxfId="500">
      <formula>AND(COUNTIF($B$518,B518)&gt;1,NOT(ISBLANK(B518)))</formula>
    </cfRule>
  </conditionalFormatting>
  <conditionalFormatting sqref="B519">
    <cfRule type="expression" priority="503" aboveAverage="0" equalAverage="0" bottom="0" percent="0" rank="0" text="" dxfId="501">
      <formula>AND(COUNTIF($B$519,B519)&gt;1,NOT(ISBLANK(B519)))</formula>
    </cfRule>
  </conditionalFormatting>
  <conditionalFormatting sqref="B520">
    <cfRule type="expression" priority="504" aboveAverage="0" equalAverage="0" bottom="0" percent="0" rank="0" text="" dxfId="502">
      <formula>AND(COUNTIF($B$520,B520)&gt;1,NOT(ISBLANK(B520)))</formula>
    </cfRule>
  </conditionalFormatting>
  <conditionalFormatting sqref="B521">
    <cfRule type="expression" priority="505" aboveAverage="0" equalAverage="0" bottom="0" percent="0" rank="0" text="" dxfId="503">
      <formula>AND(COUNTIF($B$521,B521)&gt;1,NOT(ISBLANK(B521)))</formula>
    </cfRule>
  </conditionalFormatting>
  <conditionalFormatting sqref="B522">
    <cfRule type="expression" priority="506" aboveAverage="0" equalAverage="0" bottom="0" percent="0" rank="0" text="" dxfId="504">
      <formula>AND(COUNTIF($B$522,B522)&gt;1,NOT(ISBLANK(B522)))</formula>
    </cfRule>
  </conditionalFormatting>
  <conditionalFormatting sqref="B523">
    <cfRule type="expression" priority="507" aboveAverage="0" equalAverage="0" bottom="0" percent="0" rank="0" text="" dxfId="505">
      <formula>AND(COUNTIF($B$523,B523)&gt;1,NOT(ISBLANK(B523)))</formula>
    </cfRule>
  </conditionalFormatting>
  <conditionalFormatting sqref="B524">
    <cfRule type="expression" priority="508" aboveAverage="0" equalAverage="0" bottom="0" percent="0" rank="0" text="" dxfId="506">
      <formula>AND(COUNTIF($B$524,B524)&gt;1,NOT(ISBLANK(B524)))</formula>
    </cfRule>
  </conditionalFormatting>
  <conditionalFormatting sqref="B525">
    <cfRule type="expression" priority="509" aboveAverage="0" equalAverage="0" bottom="0" percent="0" rank="0" text="" dxfId="507">
      <formula>AND(COUNTIF($B$525,B525)&gt;1,NOT(ISBLANK(B525)))</formula>
    </cfRule>
  </conditionalFormatting>
  <conditionalFormatting sqref="B526">
    <cfRule type="expression" priority="510" aboveAverage="0" equalAverage="0" bottom="0" percent="0" rank="0" text="" dxfId="508">
      <formula>AND(COUNTIF($B$526,B526)&gt;1,NOT(ISBLANK(B526)))</formula>
    </cfRule>
  </conditionalFormatting>
  <conditionalFormatting sqref="B530">
    <cfRule type="expression" priority="511" aboveAverage="0" equalAverage="0" bottom="0" percent="0" rank="0" text="" dxfId="509">
      <formula>AND(COUNTIF($B$530,B530)&gt;1,NOT(ISBLANK(B530)))</formula>
    </cfRule>
  </conditionalFormatting>
  <conditionalFormatting sqref="B531">
    <cfRule type="expression" priority="512" aboveAverage="0" equalAverage="0" bottom="0" percent="0" rank="0" text="" dxfId="510">
      <formula>AND(COUNTIF($B$531,B531)&gt;1,NOT(ISBLANK(B531)))</formula>
    </cfRule>
  </conditionalFormatting>
  <conditionalFormatting sqref="B532">
    <cfRule type="expression" priority="513" aboveAverage="0" equalAverage="0" bottom="0" percent="0" rank="0" text="" dxfId="511">
      <formula>AND(COUNTIF($B$532,B532)&gt;1,NOT(ISBLANK(B532)))</formula>
    </cfRule>
  </conditionalFormatting>
  <conditionalFormatting sqref="B533">
    <cfRule type="expression" priority="514" aboveAverage="0" equalAverage="0" bottom="0" percent="0" rank="0" text="" dxfId="512">
      <formula>AND(COUNTIF($B$533,B533)&gt;1,NOT(ISBLANK(B533)))</formula>
    </cfRule>
  </conditionalFormatting>
  <conditionalFormatting sqref="B534">
    <cfRule type="expression" priority="515" aboveAverage="0" equalAverage="0" bottom="0" percent="0" rank="0" text="" dxfId="513">
      <formula>AND(COUNTIF($B$534,B534)&gt;1,NOT(ISBLANK(B534)))</formula>
    </cfRule>
  </conditionalFormatting>
  <conditionalFormatting sqref="B535">
    <cfRule type="expression" priority="516" aboveAverage="0" equalAverage="0" bottom="0" percent="0" rank="0" text="" dxfId="514">
      <formula>AND(COUNTIF($B$535,B535)&gt;1,NOT(ISBLANK(B535)))</formula>
    </cfRule>
  </conditionalFormatting>
  <conditionalFormatting sqref="B536">
    <cfRule type="expression" priority="517" aboveAverage="0" equalAverage="0" bottom="0" percent="0" rank="0" text="" dxfId="515">
      <formula>AND(COUNTIF($B$536,B536)&gt;1,NOT(ISBLANK(B536)))</formula>
    </cfRule>
  </conditionalFormatting>
  <conditionalFormatting sqref="B537">
    <cfRule type="expression" priority="518" aboveAverage="0" equalAverage="0" bottom="0" percent="0" rank="0" text="" dxfId="516">
      <formula>AND(COUNTIF($B$537,B537)&gt;1,NOT(ISBLANK(B537)))</formula>
    </cfRule>
  </conditionalFormatting>
  <conditionalFormatting sqref="B538">
    <cfRule type="expression" priority="519" aboveAverage="0" equalAverage="0" bottom="0" percent="0" rank="0" text="" dxfId="517">
      <formula>AND(COUNTIF($B$538,B538)&gt;1,NOT(ISBLANK(B538)))</formula>
    </cfRule>
  </conditionalFormatting>
  <conditionalFormatting sqref="B539">
    <cfRule type="expression" priority="520" aboveAverage="0" equalAverage="0" bottom="0" percent="0" rank="0" text="" dxfId="518">
      <formula>AND(COUNTIF($B$539,B539)&gt;1,NOT(ISBLANK(B539)))</formula>
    </cfRule>
  </conditionalFormatting>
  <conditionalFormatting sqref="B540">
    <cfRule type="expression" priority="521" aboveAverage="0" equalAverage="0" bottom="0" percent="0" rank="0" text="" dxfId="519">
      <formula>AND(COUNTIF($B$540,B540)&gt;1,NOT(ISBLANK(B540)))</formula>
    </cfRule>
  </conditionalFormatting>
  <conditionalFormatting sqref="B541">
    <cfRule type="expression" priority="522" aboveAverage="0" equalAverage="0" bottom="0" percent="0" rank="0" text="" dxfId="520">
      <formula>AND(COUNTIF($B$541,B541)&gt;1,NOT(ISBLANK(B541)))</formula>
    </cfRule>
  </conditionalFormatting>
  <conditionalFormatting sqref="B542">
    <cfRule type="expression" priority="523" aboveAverage="0" equalAverage="0" bottom="0" percent="0" rank="0" text="" dxfId="521">
      <formula>AND(COUNTIF($B$542,B542)&gt;1,NOT(ISBLANK(B542)))</formula>
    </cfRule>
  </conditionalFormatting>
  <conditionalFormatting sqref="B543">
    <cfRule type="expression" priority="524" aboveAverage="0" equalAverage="0" bottom="0" percent="0" rank="0" text="" dxfId="522">
      <formula>AND(COUNTIF($B$543,B543)&gt;1,NOT(ISBLANK(B543)))</formula>
    </cfRule>
  </conditionalFormatting>
  <conditionalFormatting sqref="B544">
    <cfRule type="expression" priority="525" aboveAverage="0" equalAverage="0" bottom="0" percent="0" rank="0" text="" dxfId="523">
      <formula>AND(COUNTIF($B$544,B544)&gt;1,NOT(ISBLANK(B544)))</formula>
    </cfRule>
  </conditionalFormatting>
  <conditionalFormatting sqref="B545">
    <cfRule type="expression" priority="526" aboveAverage="0" equalAverage="0" bottom="0" percent="0" rank="0" text="" dxfId="524">
      <formula>AND(COUNTIF($B$545,B545)&gt;1,NOT(ISBLANK(B545)))</formula>
    </cfRule>
  </conditionalFormatting>
  <conditionalFormatting sqref="B546">
    <cfRule type="expression" priority="527" aboveAverage="0" equalAverage="0" bottom="0" percent="0" rank="0" text="" dxfId="525">
      <formula>AND(COUNTIF($B$546,B546)&gt;1,NOT(ISBLANK(B546)))</formula>
    </cfRule>
  </conditionalFormatting>
  <conditionalFormatting sqref="B547">
    <cfRule type="expression" priority="528" aboveAverage="0" equalAverage="0" bottom="0" percent="0" rank="0" text="" dxfId="526">
      <formula>AND(COUNTIF($B$547,B547)&gt;1,NOT(ISBLANK(B547)))</formula>
    </cfRule>
  </conditionalFormatting>
  <conditionalFormatting sqref="B548">
    <cfRule type="expression" priority="529" aboveAverage="0" equalAverage="0" bottom="0" percent="0" rank="0" text="" dxfId="527">
      <formula>AND(COUNTIF($B$548,B548)&gt;1,NOT(ISBLANK(B548)))</formula>
    </cfRule>
  </conditionalFormatting>
  <conditionalFormatting sqref="B549">
    <cfRule type="expression" priority="530" aboveAverage="0" equalAverage="0" bottom="0" percent="0" rank="0" text="" dxfId="528">
      <formula>AND(COUNTIF($B$549,B549)&gt;1,NOT(ISBLANK(B549)))</formula>
    </cfRule>
  </conditionalFormatting>
  <conditionalFormatting sqref="B550">
    <cfRule type="expression" priority="531" aboveAverage="0" equalAverage="0" bottom="0" percent="0" rank="0" text="" dxfId="529">
      <formula>AND(COUNTIF($B$550,B550)&gt;1,NOT(ISBLANK(B550)))</formula>
    </cfRule>
  </conditionalFormatting>
  <conditionalFormatting sqref="B551">
    <cfRule type="expression" priority="532" aboveAverage="0" equalAverage="0" bottom="0" percent="0" rank="0" text="" dxfId="530">
      <formula>AND(COUNTIF($B$551,B551)&gt;1,NOT(ISBLANK(B551)))</formula>
    </cfRule>
  </conditionalFormatting>
  <conditionalFormatting sqref="B552">
    <cfRule type="expression" priority="533" aboveAverage="0" equalAverage="0" bottom="0" percent="0" rank="0" text="" dxfId="531">
      <formula>AND(COUNTIF($B$552,B552)&gt;1,NOT(ISBLANK(B552)))</formula>
    </cfRule>
  </conditionalFormatting>
  <conditionalFormatting sqref="B553">
    <cfRule type="expression" priority="534" aboveAverage="0" equalAverage="0" bottom="0" percent="0" rank="0" text="" dxfId="532">
      <formula>AND(COUNTIF($B$553,B553)&gt;1,NOT(ISBLANK(B553)))</formula>
    </cfRule>
  </conditionalFormatting>
  <conditionalFormatting sqref="B554">
    <cfRule type="expression" priority="535" aboveAverage="0" equalAverage="0" bottom="0" percent="0" rank="0" text="" dxfId="533">
      <formula>AND(COUNTIF($B$554,B554)&gt;1,NOT(ISBLANK(B554)))</formula>
    </cfRule>
  </conditionalFormatting>
  <conditionalFormatting sqref="B555">
    <cfRule type="expression" priority="536" aboveAverage="0" equalAverage="0" bottom="0" percent="0" rank="0" text="" dxfId="534">
      <formula>AND(COUNTIF($B$555,B555)&gt;1,NOT(ISBLANK(B555)))</formula>
    </cfRule>
  </conditionalFormatting>
  <conditionalFormatting sqref="B556">
    <cfRule type="expression" priority="537" aboveAverage="0" equalAverage="0" bottom="0" percent="0" rank="0" text="" dxfId="535">
      <formula>AND(COUNTIF($B$556,B556)&gt;1,NOT(ISBLANK(B556)))</formula>
    </cfRule>
  </conditionalFormatting>
  <conditionalFormatting sqref="B557">
    <cfRule type="expression" priority="538" aboveAverage="0" equalAverage="0" bottom="0" percent="0" rank="0" text="" dxfId="536">
      <formula>AND(COUNTIF($B$557,B557)&gt;1,NOT(ISBLANK(B557)))</formula>
    </cfRule>
  </conditionalFormatting>
  <conditionalFormatting sqref="B558">
    <cfRule type="expression" priority="539" aboveAverage="0" equalAverage="0" bottom="0" percent="0" rank="0" text="" dxfId="537">
      <formula>AND(COUNTIF($B$558,B558)&gt;1,NOT(ISBLANK(B558)))</formula>
    </cfRule>
  </conditionalFormatting>
  <conditionalFormatting sqref="B559">
    <cfRule type="expression" priority="540" aboveAverage="0" equalAverage="0" bottom="0" percent="0" rank="0" text="" dxfId="538">
      <formula>AND(COUNTIF($B$559,B559)&gt;1,NOT(ISBLANK(B559)))</formula>
    </cfRule>
  </conditionalFormatting>
  <conditionalFormatting sqref="B560">
    <cfRule type="expression" priority="541" aboveAverage="0" equalAverage="0" bottom="0" percent="0" rank="0" text="" dxfId="539">
      <formula>AND(COUNTIF($B$560,B560)&gt;1,NOT(ISBLANK(B560)))</formula>
    </cfRule>
  </conditionalFormatting>
  <conditionalFormatting sqref="B561">
    <cfRule type="expression" priority="542" aboveAverage="0" equalAverage="0" bottom="0" percent="0" rank="0" text="" dxfId="540">
      <formula>AND(COUNTIF($B$561,B561)&gt;1,NOT(ISBLANK(B561)))</formula>
    </cfRule>
  </conditionalFormatting>
  <conditionalFormatting sqref="B562">
    <cfRule type="expression" priority="543" aboveAverage="0" equalAverage="0" bottom="0" percent="0" rank="0" text="" dxfId="541">
      <formula>AND(COUNTIF($B$562,B562)&gt;1,NOT(ISBLANK(B562)))</formula>
    </cfRule>
  </conditionalFormatting>
  <conditionalFormatting sqref="B563">
    <cfRule type="expression" priority="544" aboveAverage="0" equalAverage="0" bottom="0" percent="0" rank="0" text="" dxfId="542">
      <formula>AND(COUNTIF($B$563,B563)&gt;1,NOT(ISBLANK(B563)))</formula>
    </cfRule>
  </conditionalFormatting>
  <conditionalFormatting sqref="B564">
    <cfRule type="expression" priority="545" aboveAverage="0" equalAverage="0" bottom="0" percent="0" rank="0" text="" dxfId="543">
      <formula>AND(COUNTIF($B$564,B564)&gt;1,NOT(ISBLANK(B564)))</formula>
    </cfRule>
  </conditionalFormatting>
  <conditionalFormatting sqref="B565">
    <cfRule type="expression" priority="546" aboveAverage="0" equalAverage="0" bottom="0" percent="0" rank="0" text="" dxfId="544">
      <formula>AND(COUNTIF($B$565,B565)&gt;1,NOT(ISBLANK(B565)))</formula>
    </cfRule>
  </conditionalFormatting>
  <conditionalFormatting sqref="B566">
    <cfRule type="expression" priority="547" aboveAverage="0" equalAverage="0" bottom="0" percent="0" rank="0" text="" dxfId="545">
      <formula>AND(COUNTIF($B$566,B566)&gt;1,NOT(ISBLANK(B566)))</formula>
    </cfRule>
  </conditionalFormatting>
  <conditionalFormatting sqref="B567">
    <cfRule type="expression" priority="548" aboveAverage="0" equalAverage="0" bottom="0" percent="0" rank="0" text="" dxfId="546">
      <formula>AND(COUNTIF($B$567,B567)&gt;1,NOT(ISBLANK(B567)))</formula>
    </cfRule>
  </conditionalFormatting>
  <conditionalFormatting sqref="B568">
    <cfRule type="expression" priority="549" aboveAverage="0" equalAverage="0" bottom="0" percent="0" rank="0" text="" dxfId="547">
      <formula>AND(COUNTIF($B$568,B568)&gt;1,NOT(ISBLANK(B568)))</formula>
    </cfRule>
  </conditionalFormatting>
  <conditionalFormatting sqref="B569">
    <cfRule type="expression" priority="550" aboveAverage="0" equalAverage="0" bottom="0" percent="0" rank="0" text="" dxfId="548">
      <formula>AND(COUNTIF($B$569,B569)&gt;1,NOT(ISBLANK(B569)))</formula>
    </cfRule>
  </conditionalFormatting>
  <conditionalFormatting sqref="B570">
    <cfRule type="expression" priority="551" aboveAverage="0" equalAverage="0" bottom="0" percent="0" rank="0" text="" dxfId="549">
      <formula>AND(COUNTIF($B$570,B570)&gt;1,NOT(ISBLANK(B570)))</formula>
    </cfRule>
  </conditionalFormatting>
  <conditionalFormatting sqref="B571">
    <cfRule type="expression" priority="552" aboveAverage="0" equalAverage="0" bottom="0" percent="0" rank="0" text="" dxfId="550">
      <formula>AND(COUNTIF($B$571,B571)&gt;1,NOT(ISBLANK(B571)))</formula>
    </cfRule>
  </conditionalFormatting>
  <conditionalFormatting sqref="B572">
    <cfRule type="expression" priority="553" aboveAverage="0" equalAverage="0" bottom="0" percent="0" rank="0" text="" dxfId="551">
      <formula>AND(COUNTIF($B$572,B572)&gt;1,NOT(ISBLANK(B572)))</formula>
    </cfRule>
  </conditionalFormatting>
  <conditionalFormatting sqref="B573">
    <cfRule type="expression" priority="554" aboveAverage="0" equalAverage="0" bottom="0" percent="0" rank="0" text="" dxfId="552">
      <formula>AND(COUNTIF($B$573,B573)&gt;1,NOT(ISBLANK(B573)))</formula>
    </cfRule>
  </conditionalFormatting>
  <conditionalFormatting sqref="B653">
    <cfRule type="expression" priority="555" aboveAverage="0" equalAverage="0" bottom="0" percent="0" rank="0" text="" dxfId="553">
      <formula>AND(COUNTIF($B$653,B653)&gt;1,NOT(ISBLANK(B653)))</formula>
    </cfRule>
  </conditionalFormatting>
  <conditionalFormatting sqref="B654">
    <cfRule type="expression" priority="556" aboveAverage="0" equalAverage="0" bottom="0" percent="0" rank="0" text="" dxfId="554">
      <formula>AND(COUNTIF($B$654,B654)&gt;1,NOT(ISBLANK(B654)))</formula>
    </cfRule>
  </conditionalFormatting>
  <conditionalFormatting sqref="B655">
    <cfRule type="expression" priority="557" aboveAverage="0" equalAverage="0" bottom="0" percent="0" rank="0" text="" dxfId="555">
      <formula>AND(COUNTIF($B$655,B655)&gt;1,NOT(ISBLANK(B655)))</formula>
    </cfRule>
  </conditionalFormatting>
  <conditionalFormatting sqref="B656">
    <cfRule type="expression" priority="558" aboveAverage="0" equalAverage="0" bottom="0" percent="0" rank="0" text="" dxfId="556">
      <formula>AND(COUNTIF($B$656,B656)&gt;1,NOT(ISBLANK(B656)))</formula>
    </cfRule>
  </conditionalFormatting>
  <conditionalFormatting sqref="B657">
    <cfRule type="expression" priority="559" aboveAverage="0" equalAverage="0" bottom="0" percent="0" rank="0" text="" dxfId="557">
      <formula>AND(COUNTIF($B$657,B657)&gt;1,NOT(ISBLANK(B657)))</formula>
    </cfRule>
  </conditionalFormatting>
  <conditionalFormatting sqref="B658">
    <cfRule type="expression" priority="560" aboveAverage="0" equalAverage="0" bottom="0" percent="0" rank="0" text="" dxfId="558">
      <formula>AND(COUNTIF($B$658,B658)&gt;1,NOT(ISBLANK(B658)))</formula>
    </cfRule>
  </conditionalFormatting>
  <conditionalFormatting sqref="B659">
    <cfRule type="expression" priority="561" aboveAverage="0" equalAverage="0" bottom="0" percent="0" rank="0" text="" dxfId="559">
      <formula>AND(COUNTIF($B$659,B659)&gt;1,NOT(ISBLANK(B659)))</formula>
    </cfRule>
  </conditionalFormatting>
  <conditionalFormatting sqref="B660">
    <cfRule type="expression" priority="562" aboveAverage="0" equalAverage="0" bottom="0" percent="0" rank="0" text="" dxfId="560">
      <formula>AND(COUNTIF($B$660,B660)&gt;1,NOT(ISBLANK(B660)))</formula>
    </cfRule>
  </conditionalFormatting>
  <conditionalFormatting sqref="B661">
    <cfRule type="expression" priority="563" aboveAverage="0" equalAverage="0" bottom="0" percent="0" rank="0" text="" dxfId="561">
      <formula>AND(COUNTIF($B$661,B661)&gt;1,NOT(ISBLANK(B661)))</formula>
    </cfRule>
  </conditionalFormatting>
  <conditionalFormatting sqref="B662">
    <cfRule type="expression" priority="564" aboveAverage="0" equalAverage="0" bottom="0" percent="0" rank="0" text="" dxfId="562">
      <formula>AND(COUNTIF($B$662,B662)&gt;1,NOT(ISBLANK(B662)))</formula>
    </cfRule>
  </conditionalFormatting>
  <conditionalFormatting sqref="B663">
    <cfRule type="expression" priority="565" aboveAverage="0" equalAverage="0" bottom="0" percent="0" rank="0" text="" dxfId="563">
      <formula>AND(COUNTIF($B$663,B663)&gt;1,NOT(ISBLANK(B663)))</formula>
    </cfRule>
  </conditionalFormatting>
  <conditionalFormatting sqref="B664">
    <cfRule type="expression" priority="566" aboveAverage="0" equalAverage="0" bottom="0" percent="0" rank="0" text="" dxfId="564">
      <formula>AND(COUNTIF($B$664,B664)&gt;1,NOT(ISBLANK(B664)))</formula>
    </cfRule>
  </conditionalFormatting>
  <conditionalFormatting sqref="B665">
    <cfRule type="expression" priority="567" aboveAverage="0" equalAverage="0" bottom="0" percent="0" rank="0" text="" dxfId="565">
      <formula>AND(COUNTIF($B$665,B665)&gt;1,NOT(ISBLANK(B665)))</formula>
    </cfRule>
  </conditionalFormatting>
  <conditionalFormatting sqref="B666">
    <cfRule type="expression" priority="568" aboveAverage="0" equalAverage="0" bottom="0" percent="0" rank="0" text="" dxfId="566">
      <formula>AND(COUNTIF($B$666,B666)&gt;1,NOT(ISBLANK(B666)))</formula>
    </cfRule>
  </conditionalFormatting>
  <conditionalFormatting sqref="B667">
    <cfRule type="expression" priority="569" aboveAverage="0" equalAverage="0" bottom="0" percent="0" rank="0" text="" dxfId="567">
      <formula>AND(COUNTIF($B$667,B667)&gt;1,NOT(ISBLANK(B667)))</formula>
    </cfRule>
  </conditionalFormatting>
  <conditionalFormatting sqref="B668">
    <cfRule type="expression" priority="570" aboveAverage="0" equalAverage="0" bottom="0" percent="0" rank="0" text="" dxfId="568">
      <formula>AND(COUNTIF($B$668,B668)&gt;1,NOT(ISBLANK(B668)))</formula>
    </cfRule>
  </conditionalFormatting>
  <conditionalFormatting sqref="B669">
    <cfRule type="expression" priority="571" aboveAverage="0" equalAverage="0" bottom="0" percent="0" rank="0" text="" dxfId="569">
      <formula>AND(COUNTIF($B$669,B669)&gt;1,NOT(ISBLANK(B669)))</formula>
    </cfRule>
  </conditionalFormatting>
  <conditionalFormatting sqref="B670">
    <cfRule type="expression" priority="572" aboveAverage="0" equalAverage="0" bottom="0" percent="0" rank="0" text="" dxfId="570">
      <formula>AND(COUNTIF($B$670,B670)&gt;1,NOT(ISBLANK(B670)))</formula>
    </cfRule>
  </conditionalFormatting>
  <conditionalFormatting sqref="B671">
    <cfRule type="expression" priority="573" aboveAverage="0" equalAverage="0" bottom="0" percent="0" rank="0" text="" dxfId="571">
      <formula>AND(COUNTIF($B$671,B671)&gt;1,NOT(ISBLANK(B671)))</formula>
    </cfRule>
  </conditionalFormatting>
  <conditionalFormatting sqref="B672">
    <cfRule type="expression" priority="574" aboveAverage="0" equalAverage="0" bottom="0" percent="0" rank="0" text="" dxfId="572">
      <formula>AND(COUNTIF($B$672,B672)&gt;1,NOT(ISBLANK(B672)))</formula>
    </cfRule>
  </conditionalFormatting>
  <conditionalFormatting sqref="B673">
    <cfRule type="expression" priority="575" aboveAverage="0" equalAverage="0" bottom="0" percent="0" rank="0" text="" dxfId="573">
      <formula>AND(COUNTIF($B$673,B673)&gt;1,NOT(ISBLANK(B673)))</formula>
    </cfRule>
  </conditionalFormatting>
  <conditionalFormatting sqref="B674">
    <cfRule type="expression" priority="576" aboveAverage="0" equalAverage="0" bottom="0" percent="0" rank="0" text="" dxfId="574">
      <formula>AND(COUNTIF($B$674,B674)&gt;1,NOT(ISBLANK(B674)))</formula>
    </cfRule>
  </conditionalFormatting>
  <conditionalFormatting sqref="B675">
    <cfRule type="expression" priority="577" aboveAverage="0" equalAverage="0" bottom="0" percent="0" rank="0" text="" dxfId="575">
      <formula>AND(COUNTIF($B$675,B675)&gt;1,NOT(ISBLANK(B675)))</formula>
    </cfRule>
  </conditionalFormatting>
  <conditionalFormatting sqref="B676">
    <cfRule type="expression" priority="578" aboveAverage="0" equalAverage="0" bottom="0" percent="0" rank="0" text="" dxfId="576">
      <formula>AND(COUNTIF($B$676,B676)&gt;1,NOT(ISBLANK(B676)))</formula>
    </cfRule>
  </conditionalFormatting>
  <conditionalFormatting sqref="B677">
    <cfRule type="expression" priority="579" aboveAverage="0" equalAverage="0" bottom="0" percent="0" rank="0" text="" dxfId="577">
      <formula>AND(COUNTIF($B$677,B677)&gt;1,NOT(ISBLANK(B677)))</formula>
    </cfRule>
  </conditionalFormatting>
  <conditionalFormatting sqref="B678">
    <cfRule type="expression" priority="580" aboveAverage="0" equalAverage="0" bottom="0" percent="0" rank="0" text="" dxfId="578">
      <formula>AND(COUNTIF($B$678,B678)&gt;1,NOT(ISBLANK(B678)))</formula>
    </cfRule>
  </conditionalFormatting>
  <conditionalFormatting sqref="B679">
    <cfRule type="expression" priority="581" aboveAverage="0" equalAverage="0" bottom="0" percent="0" rank="0" text="" dxfId="579">
      <formula>AND(COUNTIF($B$679,B679)&gt;1,NOT(ISBLANK(B679)))</formula>
    </cfRule>
  </conditionalFormatting>
  <conditionalFormatting sqref="B680">
    <cfRule type="expression" priority="582" aboveAverage="0" equalAverage="0" bottom="0" percent="0" rank="0" text="" dxfId="580">
      <formula>AND(COUNTIF($B$680,B680)&gt;1,NOT(ISBLANK(B680)))</formula>
    </cfRule>
  </conditionalFormatting>
  <conditionalFormatting sqref="B681">
    <cfRule type="expression" priority="583" aboveAverage="0" equalAverage="0" bottom="0" percent="0" rank="0" text="" dxfId="581">
      <formula>AND(COUNTIF($B$681,B681)&gt;1,NOT(ISBLANK(B681)))</formula>
    </cfRule>
  </conditionalFormatting>
  <conditionalFormatting sqref="B682">
    <cfRule type="expression" priority="584" aboveAverage="0" equalAverage="0" bottom="0" percent="0" rank="0" text="" dxfId="582">
      <formula>AND(COUNTIF($B$682,B682)&gt;1,NOT(ISBLANK(B682)))</formula>
    </cfRule>
  </conditionalFormatting>
  <conditionalFormatting sqref="B684">
    <cfRule type="expression" priority="585" aboveAverage="0" equalAverage="0" bottom="0" percent="0" rank="0" text="" dxfId="583">
      <formula>AND(COUNTIF($B$684,B684)&gt;1,NOT(ISBLANK(B684)))</formula>
    </cfRule>
  </conditionalFormatting>
  <conditionalFormatting sqref="B685">
    <cfRule type="expression" priority="586" aboveAverage="0" equalAverage="0" bottom="0" percent="0" rank="0" text="" dxfId="584">
      <formula>AND(COUNTIF($B$685,B685)&gt;1,NOT(ISBLANK(B685)))</formula>
    </cfRule>
  </conditionalFormatting>
  <conditionalFormatting sqref="B686">
    <cfRule type="expression" priority="587" aboveAverage="0" equalAverage="0" bottom="0" percent="0" rank="0" text="" dxfId="585">
      <formula>AND(COUNTIF($B$686,B686)&gt;1,NOT(ISBLANK(B686)))</formula>
    </cfRule>
  </conditionalFormatting>
  <conditionalFormatting sqref="B687">
    <cfRule type="expression" priority="588" aboveAverage="0" equalAverage="0" bottom="0" percent="0" rank="0" text="" dxfId="586">
      <formula>AND(COUNTIF($B$687,B687)&gt;1,NOT(ISBLANK(B687)))</formula>
    </cfRule>
  </conditionalFormatting>
  <conditionalFormatting sqref="B688">
    <cfRule type="expression" priority="589" aboveAverage="0" equalAverage="0" bottom="0" percent="0" rank="0" text="" dxfId="587">
      <formula>AND(COUNTIF($B$688,B688)&gt;1,NOT(ISBLANK(B688)))</formula>
    </cfRule>
  </conditionalFormatting>
  <conditionalFormatting sqref="B689">
    <cfRule type="expression" priority="590" aboveAverage="0" equalAverage="0" bottom="0" percent="0" rank="0" text="" dxfId="588">
      <formula>AND(COUNTIF($B$689,B689)&gt;1,NOT(ISBLANK(B689)))</formula>
    </cfRule>
  </conditionalFormatting>
  <conditionalFormatting sqref="B690">
    <cfRule type="expression" priority="591" aboveAverage="0" equalAverage="0" bottom="0" percent="0" rank="0" text="" dxfId="589">
      <formula>AND(COUNTIF($B$690,B690)&gt;1,NOT(ISBLANK(B690)))</formula>
    </cfRule>
  </conditionalFormatting>
  <conditionalFormatting sqref="B691">
    <cfRule type="expression" priority="592" aboveAverage="0" equalAverage="0" bottom="0" percent="0" rank="0" text="" dxfId="590">
      <formula>AND(COUNTIF($B$691,B691)&gt;1,NOT(ISBLANK(B691)))</formula>
    </cfRule>
  </conditionalFormatting>
  <conditionalFormatting sqref="B692">
    <cfRule type="expression" priority="593" aboveAverage="0" equalAverage="0" bottom="0" percent="0" rank="0" text="" dxfId="591">
      <formula>AND(COUNTIF($B$692,B692)&gt;1,NOT(ISBLANK(B692)))</formula>
    </cfRule>
  </conditionalFormatting>
  <conditionalFormatting sqref="B695">
    <cfRule type="expression" priority="594" aboveAverage="0" equalAverage="0" bottom="0" percent="0" rank="0" text="" dxfId="592">
      <formula>AND(COUNTIF($B$695,B695)&gt;1,NOT(ISBLANK(B695)))</formula>
    </cfRule>
  </conditionalFormatting>
  <conditionalFormatting sqref="B696">
    <cfRule type="expression" priority="595" aboveAverage="0" equalAverage="0" bottom="0" percent="0" rank="0" text="" dxfId="593">
      <formula>AND(COUNTIF($B$696,B696)&gt;1,NOT(ISBLANK(B696)))</formula>
    </cfRule>
  </conditionalFormatting>
  <conditionalFormatting sqref="B697">
    <cfRule type="expression" priority="596" aboveAverage="0" equalAverage="0" bottom="0" percent="0" rank="0" text="" dxfId="594">
      <formula>AND(COUNTIF($B$697,B697)&gt;1,NOT(ISBLANK(B697)))</formula>
    </cfRule>
  </conditionalFormatting>
  <conditionalFormatting sqref="B698">
    <cfRule type="expression" priority="597" aboveAverage="0" equalAverage="0" bottom="0" percent="0" rank="0" text="" dxfId="595">
      <formula>AND(COUNTIF($B$698,B698)&gt;1,NOT(ISBLANK(B698)))</formula>
    </cfRule>
  </conditionalFormatting>
  <conditionalFormatting sqref="B699">
    <cfRule type="expression" priority="598" aboveAverage="0" equalAverage="0" bottom="0" percent="0" rank="0" text="" dxfId="596">
      <formula>AND(COUNTIF($B$699,B699)&gt;1,NOT(ISBLANK(B699)))</formula>
    </cfRule>
  </conditionalFormatting>
  <conditionalFormatting sqref="B700">
    <cfRule type="expression" priority="599" aboveAverage="0" equalAverage="0" bottom="0" percent="0" rank="0" text="" dxfId="597">
      <formula>AND(COUNTIF($B$700,B700)&gt;1,NOT(ISBLANK(B700)))</formula>
    </cfRule>
  </conditionalFormatting>
  <conditionalFormatting sqref="B701">
    <cfRule type="expression" priority="600" aboveAverage="0" equalAverage="0" bottom="0" percent="0" rank="0" text="" dxfId="598">
      <formula>AND(COUNTIF($B$701,B701)&gt;1,NOT(ISBLANK(B701)))</formula>
    </cfRule>
  </conditionalFormatting>
  <conditionalFormatting sqref="B702">
    <cfRule type="expression" priority="601" aboveAverage="0" equalAverage="0" bottom="0" percent="0" rank="0" text="" dxfId="599">
      <formula>AND(COUNTIF($B$702,B702)&gt;1,NOT(ISBLANK(B702)))</formula>
    </cfRule>
  </conditionalFormatting>
  <conditionalFormatting sqref="B703">
    <cfRule type="expression" priority="602" aboveAverage="0" equalAverage="0" bottom="0" percent="0" rank="0" text="" dxfId="600">
      <formula>AND(COUNTIF($B$703,B703)&gt;1,NOT(ISBLANK(B703)))</formula>
    </cfRule>
  </conditionalFormatting>
  <conditionalFormatting sqref="B704">
    <cfRule type="expression" priority="603" aboveAverage="0" equalAverage="0" bottom="0" percent="0" rank="0" text="" dxfId="601">
      <formula>AND(COUNTIF($B$704,B704)&gt;1,NOT(ISBLANK(B704)))</formula>
    </cfRule>
  </conditionalFormatting>
  <conditionalFormatting sqref="B705">
    <cfRule type="expression" priority="604" aboveAverage="0" equalAverage="0" bottom="0" percent="0" rank="0" text="" dxfId="602">
      <formula>AND(COUNTIF($B$705,B705)&gt;1,NOT(ISBLANK(B705)))</formula>
    </cfRule>
  </conditionalFormatting>
  <conditionalFormatting sqref="B706">
    <cfRule type="expression" priority="605" aboveAverage="0" equalAverage="0" bottom="0" percent="0" rank="0" text="" dxfId="603">
      <formula>AND(COUNTIF($B$706,B706)&gt;1,NOT(ISBLANK(B706)))</formula>
    </cfRule>
  </conditionalFormatting>
  <conditionalFormatting sqref="B707">
    <cfRule type="expression" priority="606" aboveAverage="0" equalAverage="0" bottom="0" percent="0" rank="0" text="" dxfId="604">
      <formula>AND(COUNTIF($B$707,B707)&gt;1,NOT(ISBLANK(B707)))</formula>
    </cfRule>
  </conditionalFormatting>
  <conditionalFormatting sqref="B708">
    <cfRule type="expression" priority="607" aboveAverage="0" equalAverage="0" bottom="0" percent="0" rank="0" text="" dxfId="605">
      <formula>AND(COUNTIF($B$708,B708)&gt;1,NOT(ISBLANK(B708)))</formula>
    </cfRule>
  </conditionalFormatting>
  <conditionalFormatting sqref="B709">
    <cfRule type="expression" priority="608" aboveAverage="0" equalAverage="0" bottom="0" percent="0" rank="0" text="" dxfId="606">
      <formula>AND(COUNTIF($B$709,B709)&gt;1,NOT(ISBLANK(B709)))</formula>
    </cfRule>
  </conditionalFormatting>
  <conditionalFormatting sqref="B710">
    <cfRule type="expression" priority="609" aboveAverage="0" equalAverage="0" bottom="0" percent="0" rank="0" text="" dxfId="607">
      <formula>AND(COUNTIF($B$710,B710)&gt;1,NOT(ISBLANK(B710)))</formula>
    </cfRule>
  </conditionalFormatting>
  <conditionalFormatting sqref="B711">
    <cfRule type="expression" priority="610" aboveAverage="0" equalAverage="0" bottom="0" percent="0" rank="0" text="" dxfId="608">
      <formula>AND(COUNTIF($B$711,B711)&gt;1,NOT(ISBLANK(B711)))</formula>
    </cfRule>
  </conditionalFormatting>
  <conditionalFormatting sqref="B712">
    <cfRule type="expression" priority="611" aboveAverage="0" equalAverage="0" bottom="0" percent="0" rank="0" text="" dxfId="609">
      <formula>AND(COUNTIF($B$712,B712)&gt;1,NOT(ISBLANK(B712)))</formula>
    </cfRule>
  </conditionalFormatting>
  <conditionalFormatting sqref="B713">
    <cfRule type="expression" priority="612" aboveAverage="0" equalAverage="0" bottom="0" percent="0" rank="0" text="" dxfId="610">
      <formula>AND(COUNTIF($B$713,B713)&gt;1,NOT(ISBLANK(B713)))</formula>
    </cfRule>
  </conditionalFormatting>
  <conditionalFormatting sqref="B714">
    <cfRule type="expression" priority="613" aboveAverage="0" equalAverage="0" bottom="0" percent="0" rank="0" text="" dxfId="611">
      <formula>AND(COUNTIF($B$714,B714)&gt;1,NOT(ISBLANK(B714)))</formula>
    </cfRule>
  </conditionalFormatting>
  <conditionalFormatting sqref="B715">
    <cfRule type="expression" priority="614" aboveAverage="0" equalAverage="0" bottom="0" percent="0" rank="0" text="" dxfId="612">
      <formula>AND(COUNTIF($B$715,B715)&gt;1,NOT(ISBLANK(B715)))</formula>
    </cfRule>
  </conditionalFormatting>
  <conditionalFormatting sqref="B716">
    <cfRule type="expression" priority="615" aboveAverage="0" equalAverage="0" bottom="0" percent="0" rank="0" text="" dxfId="613">
      <formula>AND(COUNTIF($B$716,B716)&gt;1,NOT(ISBLANK(B716)))</formula>
    </cfRule>
  </conditionalFormatting>
  <conditionalFormatting sqref="B717">
    <cfRule type="expression" priority="616" aboveAverage="0" equalAverage="0" bottom="0" percent="0" rank="0" text="" dxfId="614">
      <formula>AND(COUNTIF($B$717,B717)&gt;1,NOT(ISBLANK(B717)))</formula>
    </cfRule>
  </conditionalFormatting>
  <conditionalFormatting sqref="B718">
    <cfRule type="expression" priority="617" aboveAverage="0" equalAverage="0" bottom="0" percent="0" rank="0" text="" dxfId="615">
      <formula>AND(COUNTIF($B$718,B718)&gt;1,NOT(ISBLANK(B718)))</formula>
    </cfRule>
  </conditionalFormatting>
  <conditionalFormatting sqref="B719">
    <cfRule type="expression" priority="618" aboveAverage="0" equalAverage="0" bottom="0" percent="0" rank="0" text="" dxfId="616">
      <formula>AND(COUNTIF($B$719,B719)&gt;1,NOT(ISBLANK(B719)))</formula>
    </cfRule>
  </conditionalFormatting>
  <conditionalFormatting sqref="B720">
    <cfRule type="expression" priority="619" aboveAverage="0" equalAverage="0" bottom="0" percent="0" rank="0" text="" dxfId="617">
      <formula>AND(COUNTIF($B$720,B720)&gt;1,NOT(ISBLANK(B720)))</formula>
    </cfRule>
  </conditionalFormatting>
  <conditionalFormatting sqref="B721">
    <cfRule type="expression" priority="620" aboveAverage="0" equalAverage="0" bottom="0" percent="0" rank="0" text="" dxfId="618">
      <formula>AND(COUNTIF($B$721,B721)&gt;1,NOT(ISBLANK(B721)))</formula>
    </cfRule>
  </conditionalFormatting>
  <conditionalFormatting sqref="B722">
    <cfRule type="expression" priority="621" aboveAverage="0" equalAverage="0" bottom="0" percent="0" rank="0" text="" dxfId="619">
      <formula>AND(COUNTIF($B$722,B722)&gt;1,NOT(ISBLANK(B722)))</formula>
    </cfRule>
  </conditionalFormatting>
  <conditionalFormatting sqref="B723">
    <cfRule type="expression" priority="622" aboveAverage="0" equalAverage="0" bottom="0" percent="0" rank="0" text="" dxfId="620">
      <formula>AND(COUNTIF($B$723,B723)&gt;1,NOT(ISBLANK(B723)))</formula>
    </cfRule>
  </conditionalFormatting>
  <conditionalFormatting sqref="B724">
    <cfRule type="expression" priority="623" aboveAverage="0" equalAverage="0" bottom="0" percent="0" rank="0" text="" dxfId="621">
      <formula>AND(COUNTIF($B$724,B724)&gt;1,NOT(ISBLANK(B724)))</formula>
    </cfRule>
  </conditionalFormatting>
  <conditionalFormatting sqref="B725">
    <cfRule type="expression" priority="624" aboveAverage="0" equalAverage="0" bottom="0" percent="0" rank="0" text="" dxfId="622">
      <formula>AND(COUNTIF($B$725,B725)&gt;1,NOT(ISBLANK(B725)))</formula>
    </cfRule>
  </conditionalFormatting>
  <conditionalFormatting sqref="B726">
    <cfRule type="expression" priority="625" aboveAverage="0" equalAverage="0" bottom="0" percent="0" rank="0" text="" dxfId="623">
      <formula>AND(COUNTIF($B$726,B726)&gt;1,NOT(ISBLANK(B726)))</formula>
    </cfRule>
  </conditionalFormatting>
  <conditionalFormatting sqref="B727">
    <cfRule type="expression" priority="626" aboveAverage="0" equalAverage="0" bottom="0" percent="0" rank="0" text="" dxfId="624">
      <formula>AND(COUNTIF($B$727,B727)&gt;1,NOT(ISBLANK(B727)))</formula>
    </cfRule>
  </conditionalFormatting>
  <conditionalFormatting sqref="B728">
    <cfRule type="expression" priority="627" aboveAverage="0" equalAverage="0" bottom="0" percent="0" rank="0" text="" dxfId="625">
      <formula>AND(COUNTIF($B$728,B728)&gt;1,NOT(ISBLANK(B728)))</formula>
    </cfRule>
  </conditionalFormatting>
  <conditionalFormatting sqref="B729">
    <cfRule type="expression" priority="628" aboveAverage="0" equalAverage="0" bottom="0" percent="0" rank="0" text="" dxfId="626">
      <formula>AND(COUNTIF($B$729,B729)&gt;1,NOT(ISBLANK(B729)))</formula>
    </cfRule>
  </conditionalFormatting>
  <conditionalFormatting sqref="B730">
    <cfRule type="expression" priority="629" aboveAverage="0" equalAverage="0" bottom="0" percent="0" rank="0" text="" dxfId="627">
      <formula>AND(COUNTIF($B$730,B730)&gt;1,NOT(ISBLANK(B730)))</formula>
    </cfRule>
  </conditionalFormatting>
  <conditionalFormatting sqref="B731">
    <cfRule type="expression" priority="630" aboveAverage="0" equalAverage="0" bottom="0" percent="0" rank="0" text="" dxfId="628">
      <formula>AND(COUNTIF($B$731,B731)&gt;1,NOT(ISBLANK(B731)))</formula>
    </cfRule>
  </conditionalFormatting>
  <conditionalFormatting sqref="B732">
    <cfRule type="expression" priority="631" aboveAverage="0" equalAverage="0" bottom="0" percent="0" rank="0" text="" dxfId="629">
      <formula>AND(COUNTIF($B$732,B732)&gt;1,NOT(ISBLANK(B732)))</formula>
    </cfRule>
  </conditionalFormatting>
  <conditionalFormatting sqref="B733">
    <cfRule type="expression" priority="632" aboveAverage="0" equalAverage="0" bottom="0" percent="0" rank="0" text="" dxfId="630">
      <formula>AND(COUNTIF($B$733,B733)&gt;1,NOT(ISBLANK(B733)))</formula>
    </cfRule>
  </conditionalFormatting>
  <conditionalFormatting sqref="B734">
    <cfRule type="expression" priority="633" aboveAverage="0" equalAverage="0" bottom="0" percent="0" rank="0" text="" dxfId="631">
      <formula>AND(COUNTIF($B$734,B734)&gt;1,NOT(ISBLANK(B734)))</formula>
    </cfRule>
  </conditionalFormatting>
  <conditionalFormatting sqref="B735">
    <cfRule type="expression" priority="634" aboveAverage="0" equalAverage="0" bottom="0" percent="0" rank="0" text="" dxfId="632">
      <formula>AND(COUNTIF($B$735,B735)&gt;1,NOT(ISBLANK(B735)))</formula>
    </cfRule>
  </conditionalFormatting>
  <conditionalFormatting sqref="B736">
    <cfRule type="expression" priority="635" aboveAverage="0" equalAverage="0" bottom="0" percent="0" rank="0" text="" dxfId="633">
      <formula>AND(COUNTIF($B$736,B736)&gt;1,NOT(ISBLANK(B736)))</formula>
    </cfRule>
  </conditionalFormatting>
  <conditionalFormatting sqref="B737">
    <cfRule type="expression" priority="636" aboveAverage="0" equalAverage="0" bottom="0" percent="0" rank="0" text="" dxfId="634">
      <formula>AND(COUNTIF($B$737,B737)&gt;1,NOT(ISBLANK(B737)))</formula>
    </cfRule>
  </conditionalFormatting>
  <conditionalFormatting sqref="B738">
    <cfRule type="expression" priority="637" aboveAverage="0" equalAverage="0" bottom="0" percent="0" rank="0" text="" dxfId="635">
      <formula>AND(COUNTIF($B$738,B738)&gt;1,NOT(ISBLANK(B738)))</formula>
    </cfRule>
  </conditionalFormatting>
  <conditionalFormatting sqref="B739">
    <cfRule type="expression" priority="638" aboveAverage="0" equalAverage="0" bottom="0" percent="0" rank="0" text="" dxfId="636">
      <formula>AND(COUNTIF($B$739,B739)&gt;1,NOT(ISBLANK(B739)))</formula>
    </cfRule>
  </conditionalFormatting>
  <conditionalFormatting sqref="B740">
    <cfRule type="expression" priority="639" aboveAverage="0" equalAverage="0" bottom="0" percent="0" rank="0" text="" dxfId="637">
      <formula>AND(COUNTIF($B$740,B740)&gt;1,NOT(ISBLANK(B740)))</formula>
    </cfRule>
  </conditionalFormatting>
  <conditionalFormatting sqref="B741">
    <cfRule type="expression" priority="640" aboveAverage="0" equalAverage="0" bottom="0" percent="0" rank="0" text="" dxfId="638">
      <formula>AND(COUNTIF($B$741,B741)&gt;1,NOT(ISBLANK(B741)))</formula>
    </cfRule>
  </conditionalFormatting>
  <conditionalFormatting sqref="B742">
    <cfRule type="expression" priority="641" aboveAverage="0" equalAverage="0" bottom="0" percent="0" rank="0" text="" dxfId="639">
      <formula>AND(COUNTIF($B$742,B742)&gt;1,NOT(ISBLANK(B742)))</formula>
    </cfRule>
  </conditionalFormatting>
  <conditionalFormatting sqref="B743">
    <cfRule type="expression" priority="642" aboveAverage="0" equalAverage="0" bottom="0" percent="0" rank="0" text="" dxfId="640">
      <formula>AND(COUNTIF($B$743,B743)&gt;1,NOT(ISBLANK(B743)))</formula>
    </cfRule>
  </conditionalFormatting>
  <conditionalFormatting sqref="B744">
    <cfRule type="expression" priority="643" aboveAverage="0" equalAverage="0" bottom="0" percent="0" rank="0" text="" dxfId="641">
      <formula>AND(COUNTIF($B$744,B744)&gt;1,NOT(ISBLANK(B744)))</formula>
    </cfRule>
  </conditionalFormatting>
  <conditionalFormatting sqref="B745">
    <cfRule type="expression" priority="644" aboveAverage="0" equalAverage="0" bottom="0" percent="0" rank="0" text="" dxfId="642">
      <formula>AND(COUNTIF($B$745,B745)&gt;1,NOT(ISBLANK(B745)))</formula>
    </cfRule>
  </conditionalFormatting>
  <conditionalFormatting sqref="B746">
    <cfRule type="expression" priority="645" aboveAverage="0" equalAverage="0" bottom="0" percent="0" rank="0" text="" dxfId="643">
      <formula>AND(COUNTIF($B$746,B746)&gt;1,NOT(ISBLANK(B746)))</formula>
    </cfRule>
  </conditionalFormatting>
  <conditionalFormatting sqref="B747">
    <cfRule type="expression" priority="646" aboveAverage="0" equalAverage="0" bottom="0" percent="0" rank="0" text="" dxfId="644">
      <formula>AND(COUNTIF($B$747,B747)&gt;1,NOT(ISBLANK(B747)))</formula>
    </cfRule>
  </conditionalFormatting>
  <conditionalFormatting sqref="B748">
    <cfRule type="expression" priority="647" aboveAverage="0" equalAverage="0" bottom="0" percent="0" rank="0" text="" dxfId="645">
      <formula>AND(COUNTIF($B$748,B748)&gt;1,NOT(ISBLANK(B748)))</formula>
    </cfRule>
  </conditionalFormatting>
  <conditionalFormatting sqref="B749">
    <cfRule type="expression" priority="648" aboveAverage="0" equalAverage="0" bottom="0" percent="0" rank="0" text="" dxfId="646">
      <formula>AND(COUNTIF($B$749,B749)&gt;1,NOT(ISBLANK(B749)))</formula>
    </cfRule>
  </conditionalFormatting>
  <conditionalFormatting sqref="B750">
    <cfRule type="expression" priority="649" aboveAverage="0" equalAverage="0" bottom="0" percent="0" rank="0" text="" dxfId="647">
      <formula>AND(COUNTIF($B$750,B750)&gt;1,NOT(ISBLANK(B750)))</formula>
    </cfRule>
  </conditionalFormatting>
  <conditionalFormatting sqref="B751">
    <cfRule type="expression" priority="650" aboveAverage="0" equalAverage="0" bottom="0" percent="0" rank="0" text="" dxfId="648">
      <formula>AND(COUNTIF($B$751,B751)&gt;1,NOT(ISBLANK(B751)))</formula>
    </cfRule>
  </conditionalFormatting>
  <conditionalFormatting sqref="B752">
    <cfRule type="expression" priority="651" aboveAverage="0" equalAverage="0" bottom="0" percent="0" rank="0" text="" dxfId="649">
      <formula>AND(COUNTIF($B$752,B752)&gt;1,NOT(ISBLANK(B752)))</formula>
    </cfRule>
  </conditionalFormatting>
  <conditionalFormatting sqref="B753">
    <cfRule type="expression" priority="652" aboveAverage="0" equalAverage="0" bottom="0" percent="0" rank="0" text="" dxfId="650">
      <formula>AND(COUNTIF($B$753,B753)&gt;1,NOT(ISBLANK(B753)))</formula>
    </cfRule>
  </conditionalFormatting>
  <conditionalFormatting sqref="B754">
    <cfRule type="expression" priority="653" aboveAverage="0" equalAverage="0" bottom="0" percent="0" rank="0" text="" dxfId="651">
      <formula>AND(COUNTIF($B$754,B754)&gt;1,NOT(ISBLANK(B754)))</formula>
    </cfRule>
  </conditionalFormatting>
  <conditionalFormatting sqref="B755">
    <cfRule type="expression" priority="654" aboveAverage="0" equalAverage="0" bottom="0" percent="0" rank="0" text="" dxfId="652">
      <formula>AND(COUNTIF($B$755,B755)&gt;1,NOT(ISBLANK(B755)))</formula>
    </cfRule>
    <cfRule type="expression" priority="655" aboveAverage="0" equalAverage="0" bottom="0" percent="0" rank="0" text="" dxfId="653">
      <formula>AND(COUNTIF($B$755,B755)&gt;1,NOT(ISBLANK(B755)))</formula>
    </cfRule>
    <cfRule type="expression" priority="656" aboveAverage="0" equalAverage="0" bottom="0" percent="0" rank="0" text="" dxfId="654">
      <formula>AND(COUNTIF($B$755,B755)&gt;1,NOT(ISBLANK(B755)))</formula>
    </cfRule>
  </conditionalFormatting>
  <conditionalFormatting sqref="B756">
    <cfRule type="expression" priority="657" aboveAverage="0" equalAverage="0" bottom="0" percent="0" rank="0" text="" dxfId="655">
      <formula>AND(COUNTIF($B$756,B756)&gt;1,NOT(ISBLANK(B756)))</formula>
    </cfRule>
    <cfRule type="expression" priority="658" aboveAverage="0" equalAverage="0" bottom="0" percent="0" rank="0" text="" dxfId="656">
      <formula>AND(COUNTIF($B$756,B756)&gt;1,NOT(ISBLANK(B756)))</formula>
    </cfRule>
    <cfRule type="expression" priority="659" aboveAverage="0" equalAverage="0" bottom="0" percent="0" rank="0" text="" dxfId="657">
      <formula>AND(COUNTIF($B$756,B756)&gt;1,NOT(ISBLANK(B756)))</formula>
    </cfRule>
  </conditionalFormatting>
  <conditionalFormatting sqref="B758">
    <cfRule type="expression" priority="660" aboveAverage="0" equalAverage="0" bottom="0" percent="0" rank="0" text="" dxfId="658">
      <formula>AND(COUNTIF($B$758,B758)&gt;1,NOT(ISBLANK(B758)))</formula>
    </cfRule>
    <cfRule type="expression" priority="661" aboveAverage="0" equalAverage="0" bottom="0" percent="0" rank="0" text="" dxfId="659">
      <formula>AND(COUNTIF($B$758,B758)&gt;1,NOT(ISBLANK(B758)))</formula>
    </cfRule>
    <cfRule type="expression" priority="662" aboveAverage="0" equalAverage="0" bottom="0" percent="0" rank="0" text="" dxfId="660">
      <formula>AND(COUNTIF($B$758,B758)&gt;1,NOT(ISBLANK(B758)))</formula>
    </cfRule>
  </conditionalFormatting>
  <conditionalFormatting sqref="B759">
    <cfRule type="expression" priority="663" aboveAverage="0" equalAverage="0" bottom="0" percent="0" rank="0" text="" dxfId="661">
      <formula>AND(COUNTIF($B$759,B759)&gt;1,NOT(ISBLANK(B759)))</formula>
    </cfRule>
    <cfRule type="expression" priority="664" aboveAverage="0" equalAverage="0" bottom="0" percent="0" rank="0" text="" dxfId="662">
      <formula>AND(COUNTIF($B$759,B759)&gt;1,NOT(ISBLANK(B759)))</formula>
    </cfRule>
    <cfRule type="expression" priority="665" aboveAverage="0" equalAverage="0" bottom="0" percent="0" rank="0" text="" dxfId="663">
      <formula>AND(COUNTIF($B$759,B759)&gt;1,NOT(ISBLANK(B759)))</formula>
    </cfRule>
  </conditionalFormatting>
  <conditionalFormatting sqref="B760">
    <cfRule type="expression" priority="666" aboveAverage="0" equalAverage="0" bottom="0" percent="0" rank="0" text="" dxfId="664">
      <formula>AND(COUNTIF($B$760,B760)&gt;1,NOT(ISBLANK(B760)))</formula>
    </cfRule>
    <cfRule type="expression" priority="667" aboveAverage="0" equalAverage="0" bottom="0" percent="0" rank="0" text="" dxfId="665">
      <formula>AND(COUNTIF($B$760,B760)&gt;1,NOT(ISBLANK(B760)))</formula>
    </cfRule>
    <cfRule type="expression" priority="668" aboveAverage="0" equalAverage="0" bottom="0" percent="0" rank="0" text="" dxfId="666">
      <formula>AND(COUNTIF($B$760,B760)&gt;1,NOT(ISBLANK(B760)))</formula>
    </cfRule>
  </conditionalFormatting>
  <conditionalFormatting sqref="B761">
    <cfRule type="expression" priority="669" aboveAverage="0" equalAverage="0" bottom="0" percent="0" rank="0" text="" dxfId="667">
      <formula>AND(COUNTIF($B$761,B761)&gt;1,NOT(ISBLANK(B761)))</formula>
    </cfRule>
    <cfRule type="expression" priority="670" aboveAverage="0" equalAverage="0" bottom="0" percent="0" rank="0" text="" dxfId="668">
      <formula>AND(COUNTIF($B$761,B761)&gt;1,NOT(ISBLANK(B761)))</formula>
    </cfRule>
    <cfRule type="expression" priority="671" aboveAverage="0" equalAverage="0" bottom="0" percent="0" rank="0" text="" dxfId="669">
      <formula>AND(COUNTIF($B$761,B761)&gt;1,NOT(ISBLANK(B761)))</formula>
    </cfRule>
  </conditionalFormatting>
  <conditionalFormatting sqref="B762">
    <cfRule type="expression" priority="672" aboveAverage="0" equalAverage="0" bottom="0" percent="0" rank="0" text="" dxfId="670">
      <formula>AND(COUNTIF($B$762,B762)&gt;1,NOT(ISBLANK(B762)))</formula>
    </cfRule>
    <cfRule type="expression" priority="673" aboveAverage="0" equalAverage="0" bottom="0" percent="0" rank="0" text="" dxfId="671">
      <formula>AND(COUNTIF($B$762,B762)&gt;1,NOT(ISBLANK(B762)))</formula>
    </cfRule>
    <cfRule type="expression" priority="674" aboveAverage="0" equalAverage="0" bottom="0" percent="0" rank="0" text="" dxfId="672">
      <formula>AND(COUNTIF($B$762,B762)&gt;1,NOT(ISBLANK(B762)))</formula>
    </cfRule>
  </conditionalFormatting>
  <conditionalFormatting sqref="B763">
    <cfRule type="expression" priority="675" aboveAverage="0" equalAverage="0" bottom="0" percent="0" rank="0" text="" dxfId="673">
      <formula>AND(COUNTIF($B$763,B763)&gt;1,NOT(ISBLANK(B763)))</formula>
    </cfRule>
    <cfRule type="expression" priority="676" aboveAverage="0" equalAverage="0" bottom="0" percent="0" rank="0" text="" dxfId="674">
      <formula>AND(COUNTIF($B$763,B763)&gt;1,NOT(ISBLANK(B763)))</formula>
    </cfRule>
    <cfRule type="expression" priority="677" aboveAverage="0" equalAverage="0" bottom="0" percent="0" rank="0" text="" dxfId="675">
      <formula>AND(COUNTIF($B$763,B763)&gt;1,NOT(ISBLANK(B763)))</formula>
    </cfRule>
  </conditionalFormatting>
  <conditionalFormatting sqref="B765">
    <cfRule type="expression" priority="678" aboveAverage="0" equalAverage="0" bottom="0" percent="0" rank="0" text="" dxfId="676">
      <formula>AND(COUNTIF($B$765,B765)&gt;1,NOT(ISBLANK(B765)))</formula>
    </cfRule>
    <cfRule type="expression" priority="679" aboveAverage="0" equalAverage="0" bottom="0" percent="0" rank="0" text="" dxfId="677">
      <formula>AND(COUNTIF($B$765,B765)&gt;1,NOT(ISBLANK(B765)))</formula>
    </cfRule>
    <cfRule type="expression" priority="680" aboveAverage="0" equalAverage="0" bottom="0" percent="0" rank="0" text="" dxfId="678">
      <formula>AND(COUNTIF($B$765,B765)&gt;1,NOT(ISBLANK(B765)))</formula>
    </cfRule>
  </conditionalFormatting>
  <conditionalFormatting sqref="B766">
    <cfRule type="expression" priority="681" aboveAverage="0" equalAverage="0" bottom="0" percent="0" rank="0" text="" dxfId="679">
      <formula>AND(COUNTIF($B$766,B766)&gt;1,NOT(ISBLANK(B766)))</formula>
    </cfRule>
    <cfRule type="expression" priority="682" aboveAverage="0" equalAverage="0" bottom="0" percent="0" rank="0" text="" dxfId="680">
      <formula>AND(COUNTIF($B$766,B766)&gt;1,NOT(ISBLANK(B766)))</formula>
    </cfRule>
    <cfRule type="expression" priority="683" aboveAverage="0" equalAverage="0" bottom="0" percent="0" rank="0" text="" dxfId="681">
      <formula>AND(COUNTIF($B$766,B766)&gt;1,NOT(ISBLANK(B766)))</formula>
    </cfRule>
  </conditionalFormatting>
  <conditionalFormatting sqref="B767">
    <cfRule type="expression" priority="684" aboveAverage="0" equalAverage="0" bottom="0" percent="0" rank="0" text="" dxfId="682">
      <formula>AND(COUNTIF($B$767,B767)&gt;1,NOT(ISBLANK(B767)))</formula>
    </cfRule>
    <cfRule type="expression" priority="685" aboveAverage="0" equalAverage="0" bottom="0" percent="0" rank="0" text="" dxfId="683">
      <formula>AND(COUNTIF($B$767,B767)&gt;1,NOT(ISBLANK(B767)))</formula>
    </cfRule>
    <cfRule type="expression" priority="686" aboveAverage="0" equalAverage="0" bottom="0" percent="0" rank="0" text="" dxfId="684">
      <formula>AND(COUNTIF($B$767,B767)&gt;1,NOT(ISBLANK(B767)))</formula>
    </cfRule>
  </conditionalFormatting>
  <conditionalFormatting sqref="B769">
    <cfRule type="expression" priority="687" aboveAverage="0" equalAverage="0" bottom="0" percent="0" rank="0" text="" dxfId="685">
      <formula>AND(COUNTIF($B$769,B769)&gt;1,NOT(ISBLANK(B769)))</formula>
    </cfRule>
    <cfRule type="expression" priority="688" aboveAverage="0" equalAverage="0" bottom="0" percent="0" rank="0" text="" dxfId="686">
      <formula>AND(COUNTIF($B$769,B769)&gt;1,NOT(ISBLANK(B769)))</formula>
    </cfRule>
    <cfRule type="expression" priority="689" aboveAverage="0" equalAverage="0" bottom="0" percent="0" rank="0" text="" dxfId="687">
      <formula>AND(COUNTIF($B$769,B769)&gt;1,NOT(ISBLANK(B769)))</formula>
    </cfRule>
  </conditionalFormatting>
  <conditionalFormatting sqref="B770">
    <cfRule type="expression" priority="690" aboveAverage="0" equalAverage="0" bottom="0" percent="0" rank="0" text="" dxfId="688">
      <formula>AND(COUNTIF($B$770,B770)&gt;1,NOT(ISBLANK(B770)))</formula>
    </cfRule>
    <cfRule type="expression" priority="691" aboveAverage="0" equalAverage="0" bottom="0" percent="0" rank="0" text="" dxfId="689">
      <formula>AND(COUNTIF($B$770,B770)&gt;1,NOT(ISBLANK(B770)))</formula>
    </cfRule>
    <cfRule type="expression" priority="692" aboveAverage="0" equalAverage="0" bottom="0" percent="0" rank="0" text="" dxfId="690">
      <formula>AND(COUNTIF($B$770,B770)&gt;1,NOT(ISBLANK(B770)))</formula>
    </cfRule>
  </conditionalFormatting>
  <conditionalFormatting sqref="B771">
    <cfRule type="expression" priority="693" aboveAverage="0" equalAverage="0" bottom="0" percent="0" rank="0" text="" dxfId="691">
      <formula>AND(COUNTIF($B$771,B771)&gt;1,NOT(ISBLANK(B771)))</formula>
    </cfRule>
    <cfRule type="expression" priority="694" aboveAverage="0" equalAverage="0" bottom="0" percent="0" rank="0" text="" dxfId="692">
      <formula>AND(COUNTIF($B$771,B771)&gt;1,NOT(ISBLANK(B771)))</formula>
    </cfRule>
    <cfRule type="expression" priority="695" aboveAverage="0" equalAverage="0" bottom="0" percent="0" rank="0" text="" dxfId="693">
      <formula>AND(COUNTIF($B$771,B771)&gt;1,NOT(ISBLANK(B771)))</formula>
    </cfRule>
  </conditionalFormatting>
  <conditionalFormatting sqref="B772">
    <cfRule type="expression" priority="696" aboveAverage="0" equalAverage="0" bottom="0" percent="0" rank="0" text="" dxfId="694">
      <formula>AND(COUNTIF($B$772,B772)&gt;1,NOT(ISBLANK(B772)))</formula>
    </cfRule>
    <cfRule type="expression" priority="697" aboveAverage="0" equalAverage="0" bottom="0" percent="0" rank="0" text="" dxfId="695">
      <formula>AND(COUNTIF($B$772,B772)&gt;1,NOT(ISBLANK(B772)))</formula>
    </cfRule>
    <cfRule type="expression" priority="698" aboveAverage="0" equalAverage="0" bottom="0" percent="0" rank="0" text="" dxfId="696">
      <formula>AND(COUNTIF($B$772,B772)&gt;1,NOT(ISBLANK(B772)))</formula>
    </cfRule>
  </conditionalFormatting>
  <conditionalFormatting sqref="B773">
    <cfRule type="expression" priority="699" aboveAverage="0" equalAverage="0" bottom="0" percent="0" rank="0" text="" dxfId="697">
      <formula>AND(COUNTIF($B$773,B773)&gt;1,NOT(ISBLANK(B773)))</formula>
    </cfRule>
    <cfRule type="expression" priority="700" aboveAverage="0" equalAverage="0" bottom="0" percent="0" rank="0" text="" dxfId="698">
      <formula>AND(COUNTIF($B$773,B773)&gt;1,NOT(ISBLANK(B773)))</formula>
    </cfRule>
    <cfRule type="expression" priority="701" aboveAverage="0" equalAverage="0" bottom="0" percent="0" rank="0" text="" dxfId="699">
      <formula>AND(COUNTIF($B$773,B773)&gt;1,NOT(ISBLANK(B773)))</formula>
    </cfRule>
  </conditionalFormatting>
  <conditionalFormatting sqref="B774">
    <cfRule type="expression" priority="702" aboveAverage="0" equalAverage="0" bottom="0" percent="0" rank="0" text="" dxfId="700">
      <formula>AND(COUNTIF($B$774,B774)&gt;1,NOT(ISBLANK(B774)))</formula>
    </cfRule>
    <cfRule type="expression" priority="703" aboveAverage="0" equalAverage="0" bottom="0" percent="0" rank="0" text="" dxfId="701">
      <formula>AND(COUNTIF($B$774,B774)&gt;1,NOT(ISBLANK(B774)))</formula>
    </cfRule>
    <cfRule type="expression" priority="704" aboveAverage="0" equalAverage="0" bottom="0" percent="0" rank="0" text="" dxfId="702">
      <formula>AND(COUNTIF($B$774,B774)&gt;1,NOT(ISBLANK(B774)))</formula>
    </cfRule>
  </conditionalFormatting>
  <conditionalFormatting sqref="B775">
    <cfRule type="expression" priority="705" aboveAverage="0" equalAverage="0" bottom="0" percent="0" rank="0" text="" dxfId="703">
      <formula>AND(COUNTIF($B$775,B775)&gt;1,NOT(ISBLANK(B775)))</formula>
    </cfRule>
    <cfRule type="expression" priority="706" aboveAverage="0" equalAverage="0" bottom="0" percent="0" rank="0" text="" dxfId="704">
      <formula>AND(COUNTIF($B$775,B775)&gt;1,NOT(ISBLANK(B775)))</formula>
    </cfRule>
    <cfRule type="expression" priority="707" aboveAverage="0" equalAverage="0" bottom="0" percent="0" rank="0" text="" dxfId="705">
      <formula>AND(COUNTIF($B$775,B775)&gt;1,NOT(ISBLANK(B775)))</formula>
    </cfRule>
  </conditionalFormatting>
  <conditionalFormatting sqref="B776">
    <cfRule type="expression" priority="708" aboveAverage="0" equalAverage="0" bottom="0" percent="0" rank="0" text="" dxfId="706">
      <formula>AND(COUNTIF($B$776,B776)&gt;1,NOT(ISBLANK(B776)))</formula>
    </cfRule>
    <cfRule type="expression" priority="709" aboveAverage="0" equalAverage="0" bottom="0" percent="0" rank="0" text="" dxfId="707">
      <formula>AND(COUNTIF($B$776,B776)&gt;1,NOT(ISBLANK(B776)))</formula>
    </cfRule>
    <cfRule type="expression" priority="710" aboveAverage="0" equalAverage="0" bottom="0" percent="0" rank="0" text="" dxfId="708">
      <formula>AND(COUNTIF($B$776,B776)&gt;1,NOT(ISBLANK(B776)))</formula>
    </cfRule>
  </conditionalFormatting>
  <conditionalFormatting sqref="B777">
    <cfRule type="expression" priority="711" aboveAverage="0" equalAverage="0" bottom="0" percent="0" rank="0" text="" dxfId="709">
      <formula>AND(COUNTIF($B$777,B777)&gt;1,NOT(ISBLANK(B777)))</formula>
    </cfRule>
    <cfRule type="expression" priority="712" aboveAverage="0" equalAverage="0" bottom="0" percent="0" rank="0" text="" dxfId="710">
      <formula>AND(COUNTIF($B$777,B777)&gt;1,NOT(ISBLANK(B777)))</formula>
    </cfRule>
    <cfRule type="expression" priority="713" aboveAverage="0" equalAverage="0" bottom="0" percent="0" rank="0" text="" dxfId="711">
      <formula>AND(COUNTIF($B$777,B777)&gt;1,NOT(ISBLANK(B777)))</formula>
    </cfRule>
  </conditionalFormatting>
  <conditionalFormatting sqref="B778">
    <cfRule type="expression" priority="714" aboveAverage="0" equalAverage="0" bottom="0" percent="0" rank="0" text="" dxfId="712">
      <formula>AND(COUNTIF($B$778,B778)&gt;1,NOT(ISBLANK(B778)))</formula>
    </cfRule>
    <cfRule type="expression" priority="715" aboveAverage="0" equalAverage="0" bottom="0" percent="0" rank="0" text="" dxfId="713">
      <formula>AND(COUNTIF($B$778,B778)&gt;1,NOT(ISBLANK(B778)))</formula>
    </cfRule>
    <cfRule type="expression" priority="716" aboveAverage="0" equalAverage="0" bottom="0" percent="0" rank="0" text="" dxfId="714">
      <formula>AND(COUNTIF($B$778,B778)&gt;1,NOT(ISBLANK(B778)))</formula>
    </cfRule>
  </conditionalFormatting>
  <conditionalFormatting sqref="B779">
    <cfRule type="expression" priority="717" aboveAverage="0" equalAverage="0" bottom="0" percent="0" rank="0" text="" dxfId="715">
      <formula>AND(COUNTIF($B$779,B779)&gt;1,NOT(ISBLANK(B779)))</formula>
    </cfRule>
    <cfRule type="expression" priority="718" aboveAverage="0" equalAverage="0" bottom="0" percent="0" rank="0" text="" dxfId="716">
      <formula>AND(COUNTIF($B$779,B779)&gt;1,NOT(ISBLANK(B779)))</formula>
    </cfRule>
    <cfRule type="expression" priority="719" aboveAverage="0" equalAverage="0" bottom="0" percent="0" rank="0" text="" dxfId="717">
      <formula>AND(COUNTIF($B$779,B779)&gt;1,NOT(ISBLANK(B779)))</formula>
    </cfRule>
  </conditionalFormatting>
  <conditionalFormatting sqref="B780">
    <cfRule type="expression" priority="720" aboveAverage="0" equalAverage="0" bottom="0" percent="0" rank="0" text="" dxfId="718">
      <formula>AND(COUNTIF($B$780,B780)&gt;1,NOT(ISBLANK(B780)))</formula>
    </cfRule>
    <cfRule type="expression" priority="721" aboveAverage="0" equalAverage="0" bottom="0" percent="0" rank="0" text="" dxfId="719">
      <formula>AND(COUNTIF($B$780,B780)&gt;1,NOT(ISBLANK(B780)))</formula>
    </cfRule>
    <cfRule type="expression" priority="722" aboveAverage="0" equalAverage="0" bottom="0" percent="0" rank="0" text="" dxfId="720">
      <formula>AND(COUNTIF($B$780,B780)&gt;1,NOT(ISBLANK(B780)))</formula>
    </cfRule>
  </conditionalFormatting>
  <conditionalFormatting sqref="B781">
    <cfRule type="expression" priority="723" aboveAverage="0" equalAverage="0" bottom="0" percent="0" rank="0" text="" dxfId="721">
      <formula>AND(COUNTIF($B$781,B781)&gt;1,NOT(ISBLANK(B781)))</formula>
    </cfRule>
    <cfRule type="expression" priority="724" aboveAverage="0" equalAverage="0" bottom="0" percent="0" rank="0" text="" dxfId="722">
      <formula>AND(COUNTIF($B$781,B781)&gt;1,NOT(ISBLANK(B781)))</formula>
    </cfRule>
    <cfRule type="expression" priority="725" aboveAverage="0" equalAverage="0" bottom="0" percent="0" rank="0" text="" dxfId="723">
      <formula>AND(COUNTIF($B$781,B781)&gt;1,NOT(ISBLANK(B781)))</formula>
    </cfRule>
  </conditionalFormatting>
  <conditionalFormatting sqref="B782">
    <cfRule type="expression" priority="726" aboveAverage="0" equalAverage="0" bottom="0" percent="0" rank="0" text="" dxfId="724">
      <formula>AND(COUNTIF($B$782,B782)&gt;1,NOT(ISBLANK(B782)))</formula>
    </cfRule>
    <cfRule type="expression" priority="727" aboveAverage="0" equalAverage="0" bottom="0" percent="0" rank="0" text="" dxfId="725">
      <formula>AND(COUNTIF($B$782,B782)&gt;1,NOT(ISBLANK(B782)))</formula>
    </cfRule>
    <cfRule type="expression" priority="728" aboveAverage="0" equalAverage="0" bottom="0" percent="0" rank="0" text="" dxfId="726">
      <formula>AND(COUNTIF($B$782,B782)&gt;1,NOT(ISBLANK(B782)))</formula>
    </cfRule>
  </conditionalFormatting>
  <conditionalFormatting sqref="B783">
    <cfRule type="expression" priority="729" aboveAverage="0" equalAverage="0" bottom="0" percent="0" rank="0" text="" dxfId="727">
      <formula>AND(COUNTIF($B$783,B783)&gt;1,NOT(ISBLANK(B783)))</formula>
    </cfRule>
    <cfRule type="expression" priority="730" aboveAverage="0" equalAverage="0" bottom="0" percent="0" rank="0" text="" dxfId="728">
      <formula>AND(COUNTIF($B$783,B783)&gt;1,NOT(ISBLANK(B783)))</formula>
    </cfRule>
    <cfRule type="expression" priority="731" aboveAverage="0" equalAverage="0" bottom="0" percent="0" rank="0" text="" dxfId="729">
      <formula>AND(COUNTIF($B$783,B783)&gt;1,NOT(ISBLANK(B783)))</formula>
    </cfRule>
  </conditionalFormatting>
  <conditionalFormatting sqref="B784">
    <cfRule type="expression" priority="732" aboveAverage="0" equalAverage="0" bottom="0" percent="0" rank="0" text="" dxfId="730">
      <formula>AND(COUNTIF($B$784,B784)&gt;1,NOT(ISBLANK(B784)))</formula>
    </cfRule>
    <cfRule type="expression" priority="733" aboveAverage="0" equalAverage="0" bottom="0" percent="0" rank="0" text="" dxfId="731">
      <formula>AND(COUNTIF($B$784,B784)&gt;1,NOT(ISBLANK(B784)))</formula>
    </cfRule>
    <cfRule type="expression" priority="734" aboveAverage="0" equalAverage="0" bottom="0" percent="0" rank="0" text="" dxfId="732">
      <formula>AND(COUNTIF($B$784,B784)&gt;1,NOT(ISBLANK(B784)))</formula>
    </cfRule>
  </conditionalFormatting>
  <conditionalFormatting sqref="B785">
    <cfRule type="expression" priority="735" aboveAverage="0" equalAverage="0" bottom="0" percent="0" rank="0" text="" dxfId="733">
      <formula>AND(COUNTIF($B$785,B785)&gt;1,NOT(ISBLANK(B785)))</formula>
    </cfRule>
    <cfRule type="expression" priority="736" aboveAverage="0" equalAverage="0" bottom="0" percent="0" rank="0" text="" dxfId="734">
      <formula>AND(COUNTIF($B$785,B785)&gt;1,NOT(ISBLANK(B785)))</formula>
    </cfRule>
    <cfRule type="expression" priority="737" aboveAverage="0" equalAverage="0" bottom="0" percent="0" rank="0" text="" dxfId="735">
      <formula>AND(COUNTIF($B$785,B785)&gt;1,NOT(ISBLANK(B785)))</formula>
    </cfRule>
  </conditionalFormatting>
  <conditionalFormatting sqref="B786">
    <cfRule type="expression" priority="738" aboveAverage="0" equalAverage="0" bottom="0" percent="0" rank="0" text="" dxfId="736">
      <formula>AND(COUNTIF($B$786,B786)&gt;1,NOT(ISBLANK(B786)))</formula>
    </cfRule>
    <cfRule type="expression" priority="739" aboveAverage="0" equalAverage="0" bottom="0" percent="0" rank="0" text="" dxfId="737">
      <formula>AND(COUNTIF($B$786,B786)&gt;1,NOT(ISBLANK(B786)))</formula>
    </cfRule>
    <cfRule type="expression" priority="740" aboveAverage="0" equalAverage="0" bottom="0" percent="0" rank="0" text="" dxfId="738">
      <formula>AND(COUNTIF($B$786,B786)&gt;1,NOT(ISBLANK(B786)))</formula>
    </cfRule>
  </conditionalFormatting>
  <conditionalFormatting sqref="B787">
    <cfRule type="expression" priority="741" aboveAverage="0" equalAverage="0" bottom="0" percent="0" rank="0" text="" dxfId="739">
      <formula>AND(COUNTIF($B$787,B787)&gt;1,NOT(ISBLANK(B787)))</formula>
    </cfRule>
    <cfRule type="expression" priority="742" aboveAverage="0" equalAverage="0" bottom="0" percent="0" rank="0" text="" dxfId="740">
      <formula>AND(COUNTIF($B$787,B787)&gt;1,NOT(ISBLANK(B787)))</formula>
    </cfRule>
    <cfRule type="expression" priority="743" aboveAverage="0" equalAverage="0" bottom="0" percent="0" rank="0" text="" dxfId="741">
      <formula>AND(COUNTIF($B$787,B787)&gt;1,NOT(ISBLANK(B787)))</formula>
    </cfRule>
  </conditionalFormatting>
  <conditionalFormatting sqref="B788">
    <cfRule type="expression" priority="744" aboveAverage="0" equalAverage="0" bottom="0" percent="0" rank="0" text="" dxfId="742">
      <formula>AND(COUNTIF($B$788,B788)&gt;1,NOT(ISBLANK(B788)))</formula>
    </cfRule>
    <cfRule type="expression" priority="745" aboveAverage="0" equalAverage="0" bottom="0" percent="0" rank="0" text="" dxfId="743">
      <formula>AND(COUNTIF($B$788,B788)&gt;1,NOT(ISBLANK(B788)))</formula>
    </cfRule>
    <cfRule type="expression" priority="746" aboveAverage="0" equalAverage="0" bottom="0" percent="0" rank="0" text="" dxfId="744">
      <formula>AND(COUNTIF($B$788,B788)&gt;1,NOT(ISBLANK(B788)))</formula>
    </cfRule>
  </conditionalFormatting>
  <conditionalFormatting sqref="B789">
    <cfRule type="expression" priority="747" aboveAverage="0" equalAverage="0" bottom="0" percent="0" rank="0" text="" dxfId="745">
      <formula>AND(COUNTIF($B$789,B789)&gt;1,NOT(ISBLANK(B789)))</formula>
    </cfRule>
    <cfRule type="expression" priority="748" aboveAverage="0" equalAverage="0" bottom="0" percent="0" rank="0" text="" dxfId="746">
      <formula>AND(COUNTIF($B$789,B789)&gt;1,NOT(ISBLANK(B789)))</formula>
    </cfRule>
    <cfRule type="expression" priority="749" aboveAverage="0" equalAverage="0" bottom="0" percent="0" rank="0" text="" dxfId="747">
      <formula>AND(COUNTIF($B$789,B789)&gt;1,NOT(ISBLANK(B789)))</formula>
    </cfRule>
  </conditionalFormatting>
  <conditionalFormatting sqref="B790">
    <cfRule type="expression" priority="750" aboveAverage="0" equalAverage="0" bottom="0" percent="0" rank="0" text="" dxfId="748">
      <formula>AND(COUNTIF($B$790,B790)&gt;1,NOT(ISBLANK(B790)))</formula>
    </cfRule>
    <cfRule type="expression" priority="751" aboveAverage="0" equalAverage="0" bottom="0" percent="0" rank="0" text="" dxfId="749">
      <formula>AND(COUNTIF($B$790,B790)&gt;1,NOT(ISBLANK(B790)))</formula>
    </cfRule>
    <cfRule type="expression" priority="752" aboveAverage="0" equalAverage="0" bottom="0" percent="0" rank="0" text="" dxfId="750">
      <formula>AND(COUNTIF($B$790,B790)&gt;1,NOT(ISBLANK(B790)))</formula>
    </cfRule>
  </conditionalFormatting>
  <conditionalFormatting sqref="B791">
    <cfRule type="expression" priority="753" aboveAverage="0" equalAverage="0" bottom="0" percent="0" rank="0" text="" dxfId="751">
      <formula>AND(COUNTIF($B$791,B791)&gt;1,NOT(ISBLANK(B791)))</formula>
    </cfRule>
    <cfRule type="expression" priority="754" aboveAverage="0" equalAverage="0" bottom="0" percent="0" rank="0" text="" dxfId="752">
      <formula>AND(COUNTIF($B$791,B791)&gt;1,NOT(ISBLANK(B791)))</formula>
    </cfRule>
    <cfRule type="expression" priority="755" aboveAverage="0" equalAverage="0" bottom="0" percent="0" rank="0" text="" dxfId="753">
      <formula>AND(COUNTIF($B$791,B791)&gt;1,NOT(ISBLANK(B791)))</formula>
    </cfRule>
  </conditionalFormatting>
  <conditionalFormatting sqref="B792">
    <cfRule type="expression" priority="756" aboveAverage="0" equalAverage="0" bottom="0" percent="0" rank="0" text="" dxfId="754">
      <formula>AND(COUNTIF($B$792,B792)&gt;1,NOT(ISBLANK(B792)))</formula>
    </cfRule>
    <cfRule type="expression" priority="757" aboveAverage="0" equalAverage="0" bottom="0" percent="0" rank="0" text="" dxfId="755">
      <formula>AND(COUNTIF($B$792,B792)&gt;1,NOT(ISBLANK(B792)))</formula>
    </cfRule>
    <cfRule type="expression" priority="758" aboveAverage="0" equalAverage="0" bottom="0" percent="0" rank="0" text="" dxfId="756">
      <formula>AND(COUNTIF($B$792,B792)&gt;1,NOT(ISBLANK(B792)))</formula>
    </cfRule>
  </conditionalFormatting>
  <conditionalFormatting sqref="B793">
    <cfRule type="expression" priority="759" aboveAverage="0" equalAverage="0" bottom="0" percent="0" rank="0" text="" dxfId="757">
      <formula>AND(COUNTIF($B$793,B793)&gt;1,NOT(ISBLANK(B793)))</formula>
    </cfRule>
    <cfRule type="expression" priority="760" aboveAverage="0" equalAverage="0" bottom="0" percent="0" rank="0" text="" dxfId="758">
      <formula>AND(COUNTIF($B$793,B793)&gt;1,NOT(ISBLANK(B793)))</formula>
    </cfRule>
    <cfRule type="expression" priority="761" aboveAverage="0" equalAverage="0" bottom="0" percent="0" rank="0" text="" dxfId="759">
      <formula>AND(COUNTIF($B$793,B793)&gt;1,NOT(ISBLANK(B793)))</formula>
    </cfRule>
  </conditionalFormatting>
  <conditionalFormatting sqref="B794">
    <cfRule type="expression" priority="762" aboveAverage="0" equalAverage="0" bottom="0" percent="0" rank="0" text="" dxfId="760">
      <formula>AND(COUNTIF($B$794,B794)&gt;1,NOT(ISBLANK(B794)))</formula>
    </cfRule>
    <cfRule type="expression" priority="763" aboveAverage="0" equalAverage="0" bottom="0" percent="0" rank="0" text="" dxfId="761">
      <formula>AND(COUNTIF($B$794,B794)&gt;1,NOT(ISBLANK(B794)))</formula>
    </cfRule>
    <cfRule type="expression" priority="764" aboveAverage="0" equalAverage="0" bottom="0" percent="0" rank="0" text="" dxfId="762">
      <formula>AND(COUNTIF($B$794,B794)&gt;1,NOT(ISBLANK(B794)))</formula>
    </cfRule>
  </conditionalFormatting>
  <conditionalFormatting sqref="B795">
    <cfRule type="expression" priority="765" aboveAverage="0" equalAverage="0" bottom="0" percent="0" rank="0" text="" dxfId="763">
      <formula>AND(COUNTIF($B$795,B795)&gt;1,NOT(ISBLANK(B795)))</formula>
    </cfRule>
    <cfRule type="expression" priority="766" aboveAverage="0" equalAverage="0" bottom="0" percent="0" rank="0" text="" dxfId="764">
      <formula>AND(COUNTIF($B$795,B795)&gt;1,NOT(ISBLANK(B795)))</formula>
    </cfRule>
    <cfRule type="expression" priority="767" aboveAverage="0" equalAverage="0" bottom="0" percent="0" rank="0" text="" dxfId="765">
      <formula>AND(COUNTIF($B$795,B795)&gt;1,NOT(ISBLANK(B795)))</formula>
    </cfRule>
  </conditionalFormatting>
  <conditionalFormatting sqref="B796">
    <cfRule type="expression" priority="768" aboveAverage="0" equalAverage="0" bottom="0" percent="0" rank="0" text="" dxfId="766">
      <formula>AND(COUNTIF($B$796,B796)&gt;1,NOT(ISBLANK(B796)))</formula>
    </cfRule>
    <cfRule type="expression" priority="769" aboveAverage="0" equalAverage="0" bottom="0" percent="0" rank="0" text="" dxfId="767">
      <formula>AND(COUNTIF($B$796,B796)&gt;1,NOT(ISBLANK(B796)))</formula>
    </cfRule>
    <cfRule type="expression" priority="770" aboveAverage="0" equalAverage="0" bottom="0" percent="0" rank="0" text="" dxfId="768">
      <formula>AND(COUNTIF($B$796,B796)&gt;1,NOT(ISBLANK(B796)))</formula>
    </cfRule>
  </conditionalFormatting>
  <conditionalFormatting sqref="B797">
    <cfRule type="expression" priority="771" aboveAverage="0" equalAverage="0" bottom="0" percent="0" rank="0" text="" dxfId="769">
      <formula>AND(COUNTIF($B$797,B797)&gt;1,NOT(ISBLANK(B797)))</formula>
    </cfRule>
    <cfRule type="expression" priority="772" aboveAverage="0" equalAverage="0" bottom="0" percent="0" rank="0" text="" dxfId="770">
      <formula>AND(COUNTIF($B$797,B797)&gt;1,NOT(ISBLANK(B797)))</formula>
    </cfRule>
    <cfRule type="expression" priority="773" aboveAverage="0" equalAverage="0" bottom="0" percent="0" rank="0" text="" dxfId="771">
      <formula>AND(COUNTIF($B$797,B797)&gt;1,NOT(ISBLANK(B797)))</formula>
    </cfRule>
  </conditionalFormatting>
  <conditionalFormatting sqref="B798">
    <cfRule type="expression" priority="774" aboveAverage="0" equalAverage="0" bottom="0" percent="0" rank="0" text="" dxfId="772">
      <formula>AND(COUNTIF($B$798,B798)&gt;1,NOT(ISBLANK(B798)))</formula>
    </cfRule>
    <cfRule type="expression" priority="775" aboveAverage="0" equalAverage="0" bottom="0" percent="0" rank="0" text="" dxfId="773">
      <formula>AND(COUNTIF($B$798,B798)&gt;1,NOT(ISBLANK(B798)))</formula>
    </cfRule>
    <cfRule type="expression" priority="776" aboveAverage="0" equalAverage="0" bottom="0" percent="0" rank="0" text="" dxfId="774">
      <formula>AND(COUNTIF($B$798,B798)&gt;1,NOT(ISBLANK(B798)))</formula>
    </cfRule>
  </conditionalFormatting>
  <conditionalFormatting sqref="B799">
    <cfRule type="expression" priority="777" aboveAverage="0" equalAverage="0" bottom="0" percent="0" rank="0" text="" dxfId="775">
      <formula>AND(COUNTIF($B$799,B799)&gt;1,NOT(ISBLANK(B799)))</formula>
    </cfRule>
    <cfRule type="expression" priority="778" aboveAverage="0" equalAverage="0" bottom="0" percent="0" rank="0" text="" dxfId="776">
      <formula>AND(COUNTIF($B$799,B799)&gt;1,NOT(ISBLANK(B799)))</formula>
    </cfRule>
    <cfRule type="expression" priority="779" aboveAverage="0" equalAverage="0" bottom="0" percent="0" rank="0" text="" dxfId="777">
      <formula>AND(COUNTIF($B$799,B799)&gt;1,NOT(ISBLANK(B799)))</formula>
    </cfRule>
  </conditionalFormatting>
  <conditionalFormatting sqref="B802">
    <cfRule type="expression" priority="780" aboveAverage="0" equalAverage="0" bottom="0" percent="0" rank="0" text="" dxfId="778">
      <formula>AND(COUNTIF($B$802,B802)&gt;1,NOT(ISBLANK(B802)))</formula>
    </cfRule>
  </conditionalFormatting>
  <conditionalFormatting sqref="B803">
    <cfRule type="expression" priority="781" aboveAverage="0" equalAverage="0" bottom="0" percent="0" rank="0" text="" dxfId="779">
      <formula>AND(COUNTIF($B$803,B803)&gt;1,NOT(ISBLANK(B803)))</formula>
    </cfRule>
  </conditionalFormatting>
  <conditionalFormatting sqref="B804">
    <cfRule type="expression" priority="782" aboveAverage="0" equalAverage="0" bottom="0" percent="0" rank="0" text="" dxfId="780">
      <formula>AND(COUNTIF($B$804,B804)&gt;1,NOT(ISBLANK(B804)))</formula>
    </cfRule>
  </conditionalFormatting>
  <conditionalFormatting sqref="B805">
    <cfRule type="expression" priority="783" aboveAverage="0" equalAverage="0" bottom="0" percent="0" rank="0" text="" dxfId="781">
      <formula>AND(COUNTIF($B$805,B805)&gt;1,NOT(ISBLANK(B805)))</formula>
    </cfRule>
  </conditionalFormatting>
  <conditionalFormatting sqref="B806">
    <cfRule type="expression" priority="784" aboveAverage="0" equalAverage="0" bottom="0" percent="0" rank="0" text="" dxfId="782">
      <formula>AND(COUNTIF($B$806,B806)&gt;1,NOT(ISBLANK(B806)))</formula>
    </cfRule>
  </conditionalFormatting>
  <conditionalFormatting sqref="B807">
    <cfRule type="expression" priority="785" aboveAverage="0" equalAverage="0" bottom="0" percent="0" rank="0" text="" dxfId="783">
      <formula>AND(COUNTIF($B$807,B807)&gt;1,NOT(ISBLANK(B807)))</formula>
    </cfRule>
  </conditionalFormatting>
  <conditionalFormatting sqref="B808">
    <cfRule type="expression" priority="786" aboveAverage="0" equalAverage="0" bottom="0" percent="0" rank="0" text="" dxfId="784">
      <formula>AND(COUNTIF($B$808,B808)&gt;1,NOT(ISBLANK(B808)))</formula>
    </cfRule>
  </conditionalFormatting>
  <conditionalFormatting sqref="B809">
    <cfRule type="expression" priority="787" aboveAverage="0" equalAverage="0" bottom="0" percent="0" rank="0" text="" dxfId="785">
      <formula>AND(COUNTIF($B$809,B809)&gt;1,NOT(ISBLANK(B809)))</formula>
    </cfRule>
  </conditionalFormatting>
  <conditionalFormatting sqref="B810">
    <cfRule type="expression" priority="788" aboveAverage="0" equalAverage="0" bottom="0" percent="0" rank="0" text="" dxfId="786">
      <formula>AND(COUNTIF($B$810,B810)&gt;1,NOT(ISBLANK(B810)))</formula>
    </cfRule>
  </conditionalFormatting>
  <conditionalFormatting sqref="B811">
    <cfRule type="expression" priority="789" aboveAverage="0" equalAverage="0" bottom="0" percent="0" rank="0" text="" dxfId="787">
      <formula>AND(COUNTIF($B$811,B811)&gt;1,NOT(ISBLANK(B811)))</formula>
    </cfRule>
  </conditionalFormatting>
  <conditionalFormatting sqref="B812">
    <cfRule type="expression" priority="790" aboveAverage="0" equalAverage="0" bottom="0" percent="0" rank="0" text="" dxfId="788">
      <formula>AND(COUNTIF($B$812,B812)&gt;1,NOT(ISBLANK(B812)))</formula>
    </cfRule>
  </conditionalFormatting>
  <conditionalFormatting sqref="B813">
    <cfRule type="expression" priority="791" aboveAverage="0" equalAverage="0" bottom="0" percent="0" rank="0" text="" dxfId="789">
      <formula>AND(COUNTIF($B$813,B813)&gt;1,NOT(ISBLANK(B813)))</formula>
    </cfRule>
  </conditionalFormatting>
  <conditionalFormatting sqref="B814">
    <cfRule type="expression" priority="792" aboveAverage="0" equalAverage="0" bottom="0" percent="0" rank="0" text="" dxfId="790">
      <formula>AND(COUNTIF($B$814,B814)&gt;1,NOT(ISBLANK(B814)))</formula>
    </cfRule>
  </conditionalFormatting>
  <conditionalFormatting sqref="B815">
    <cfRule type="expression" priority="793" aboveAverage="0" equalAverage="0" bottom="0" percent="0" rank="0" text="" dxfId="791">
      <formula>AND(COUNTIF($B$815,B815)&gt;1,NOT(ISBLANK(B815)))</formula>
    </cfRule>
  </conditionalFormatting>
  <conditionalFormatting sqref="B816">
    <cfRule type="expression" priority="794" aboveAverage="0" equalAverage="0" bottom="0" percent="0" rank="0" text="" dxfId="792">
      <formula>AND(COUNTIF($B$816,B816)&gt;1,NOT(ISBLANK(B816)))</formula>
    </cfRule>
  </conditionalFormatting>
  <conditionalFormatting sqref="B817">
    <cfRule type="expression" priority="795" aboveAverage="0" equalAverage="0" bottom="0" percent="0" rank="0" text="" dxfId="793">
      <formula>AND(COUNTIF($B$817,B817)&gt;1,NOT(ISBLANK(B817)))</formula>
    </cfRule>
  </conditionalFormatting>
  <conditionalFormatting sqref="B818">
    <cfRule type="expression" priority="796" aboveAverage="0" equalAverage="0" bottom="0" percent="0" rank="0" text="" dxfId="794">
      <formula>AND(COUNTIF($B$818,B818)&gt;1,NOT(ISBLANK(B818)))</formula>
    </cfRule>
  </conditionalFormatting>
  <conditionalFormatting sqref="B819">
    <cfRule type="expression" priority="797" aboveAverage="0" equalAverage="0" bottom="0" percent="0" rank="0" text="" dxfId="795">
      <formula>AND(COUNTIF($B$819,B819)&gt;1,NOT(ISBLANK(B819)))</formula>
    </cfRule>
  </conditionalFormatting>
  <conditionalFormatting sqref="B820">
    <cfRule type="expression" priority="798" aboveAverage="0" equalAverage="0" bottom="0" percent="0" rank="0" text="" dxfId="796">
      <formula>AND(COUNTIF($B$820,B820)&gt;1,NOT(ISBLANK(B820)))</formula>
    </cfRule>
  </conditionalFormatting>
  <conditionalFormatting sqref="B821">
    <cfRule type="expression" priority="799" aboveAverage="0" equalAverage="0" bottom="0" percent="0" rank="0" text="" dxfId="797">
      <formula>AND(COUNTIF($B$821,B821)&gt;1,NOT(ISBLANK(B821)))</formula>
    </cfRule>
  </conditionalFormatting>
  <conditionalFormatting sqref="B823">
    <cfRule type="expression" priority="800" aboveAverage="0" equalAverage="0" bottom="0" percent="0" rank="0" text="" dxfId="798">
      <formula>AND(COUNTIF($B$823,B823)&gt;1,NOT(ISBLANK(B823)))</formula>
    </cfRule>
  </conditionalFormatting>
  <conditionalFormatting sqref="B825">
    <cfRule type="expression" priority="801" aboveAverage="0" equalAverage="0" bottom="0" percent="0" rank="0" text="" dxfId="799">
      <formula>AND(COUNTIF($B$825,B825)&gt;1,NOT(ISBLANK(B825)))</formula>
    </cfRule>
  </conditionalFormatting>
  <conditionalFormatting sqref="B826">
    <cfRule type="expression" priority="802" aboveAverage="0" equalAverage="0" bottom="0" percent="0" rank="0" text="" dxfId="800">
      <formula>AND(COUNTIF($B$826,B826)&gt;1,NOT(ISBLANK(B826)))</formula>
    </cfRule>
  </conditionalFormatting>
  <conditionalFormatting sqref="B827">
    <cfRule type="expression" priority="803" aboveAverage="0" equalAverage="0" bottom="0" percent="0" rank="0" text="" dxfId="801">
      <formula>AND(COUNTIF($B$827,B827)&gt;1,NOT(ISBLANK(B827)))</formula>
    </cfRule>
  </conditionalFormatting>
  <conditionalFormatting sqref="B828">
    <cfRule type="expression" priority="804" aboveAverage="0" equalAverage="0" bottom="0" percent="0" rank="0" text="" dxfId="802">
      <formula>AND(COUNTIF($B$828,B828)&gt;1,NOT(ISBLANK(B828)))</formula>
    </cfRule>
  </conditionalFormatting>
  <conditionalFormatting sqref="B829">
    <cfRule type="expression" priority="805" aboveAverage="0" equalAverage="0" bottom="0" percent="0" rank="0" text="" dxfId="803">
      <formula>AND(COUNTIF($B$829,B829)&gt;1,NOT(ISBLANK(B829)))</formula>
    </cfRule>
  </conditionalFormatting>
  <conditionalFormatting sqref="B830">
    <cfRule type="expression" priority="806" aboveAverage="0" equalAverage="0" bottom="0" percent="0" rank="0" text="" dxfId="804">
      <formula>AND(COUNTIF($B$830,B830)&gt;1,NOT(ISBLANK(B830)))</formula>
    </cfRule>
  </conditionalFormatting>
  <conditionalFormatting sqref="B831">
    <cfRule type="expression" priority="807" aboveAverage="0" equalAverage="0" bottom="0" percent="0" rank="0" text="" dxfId="805">
      <formula>AND(COUNTIF($B$831,B831)&gt;1,NOT(ISBLANK(B831)))</formula>
    </cfRule>
  </conditionalFormatting>
  <conditionalFormatting sqref="B832">
    <cfRule type="expression" priority="808" aboveAverage="0" equalAverage="0" bottom="0" percent="0" rank="0" text="" dxfId="806">
      <formula>AND(COUNTIF($B$832,B832)&gt;1,NOT(ISBLANK(B832)))</formula>
    </cfRule>
  </conditionalFormatting>
  <conditionalFormatting sqref="B833">
    <cfRule type="expression" priority="809" aboveAverage="0" equalAverage="0" bottom="0" percent="0" rank="0" text="" dxfId="807">
      <formula>AND(COUNTIF($B$833,B833)&gt;1,NOT(ISBLANK(B833)))</formula>
    </cfRule>
  </conditionalFormatting>
  <conditionalFormatting sqref="B834">
    <cfRule type="expression" priority="810" aboveAverage="0" equalAverage="0" bottom="0" percent="0" rank="0" text="" dxfId="808">
      <formula>AND(COUNTIF($B$834,B834)&gt;1,NOT(ISBLANK(B834)))</formula>
    </cfRule>
  </conditionalFormatting>
  <conditionalFormatting sqref="B835">
    <cfRule type="expression" priority="811" aboveAverage="0" equalAverage="0" bottom="0" percent="0" rank="0" text="" dxfId="809">
      <formula>AND(COUNTIF($B$835,B835)&gt;1,NOT(ISBLANK(B835)))</formula>
    </cfRule>
  </conditionalFormatting>
  <conditionalFormatting sqref="B840">
    <cfRule type="expression" priority="812" aboveAverage="0" equalAverage="0" bottom="0" percent="0" rank="0" text="" dxfId="810">
      <formula>AND(COUNTIF($B$840,B840)&gt;1,NOT(ISBLANK(B840)))</formula>
    </cfRule>
  </conditionalFormatting>
  <conditionalFormatting sqref="B843">
    <cfRule type="expression" priority="813" aboveAverage="0" equalAverage="0" bottom="0" percent="0" rank="0" text="" dxfId="811">
      <formula>AND(COUNTIF($B$843,B843)&gt;1,NOT(ISBLANK(B843)))</formula>
    </cfRule>
  </conditionalFormatting>
  <conditionalFormatting sqref="B844">
    <cfRule type="expression" priority="814" aboveAverage="0" equalAverage="0" bottom="0" percent="0" rank="0" text="" dxfId="812">
      <formula>AND(COUNTIF($B$844,B844)&gt;1,NOT(ISBLANK(B844)))</formula>
    </cfRule>
  </conditionalFormatting>
  <conditionalFormatting sqref="B845">
    <cfRule type="expression" priority="815" aboveAverage="0" equalAverage="0" bottom="0" percent="0" rank="0" text="" dxfId="813">
      <formula>AND(COUNTIF($B$845,B845)&gt;1,NOT(ISBLANK(B845)))</formula>
    </cfRule>
  </conditionalFormatting>
  <conditionalFormatting sqref="B846">
    <cfRule type="expression" priority="816" aboveAverage="0" equalAverage="0" bottom="0" percent="0" rank="0" text="" dxfId="814">
      <formula>AND(COUNTIF($B$846,B846)&gt;1,NOT(ISBLANK(B846)))</formula>
    </cfRule>
  </conditionalFormatting>
  <conditionalFormatting sqref="B847">
    <cfRule type="expression" priority="817" aboveAverage="0" equalAverage="0" bottom="0" percent="0" rank="0" text="" dxfId="815">
      <formula>AND(COUNTIF($B$847,B847)&gt;1,NOT(ISBLANK(B847)))</formula>
    </cfRule>
  </conditionalFormatting>
  <conditionalFormatting sqref="B848">
    <cfRule type="expression" priority="818" aboveAverage="0" equalAverage="0" bottom="0" percent="0" rank="0" text="" dxfId="816">
      <formula>AND(COUNTIF($B$848,B848)&gt;1,NOT(ISBLANK(B848)))</formula>
    </cfRule>
  </conditionalFormatting>
  <conditionalFormatting sqref="B849">
    <cfRule type="expression" priority="819" aboveAverage="0" equalAverage="0" bottom="0" percent="0" rank="0" text="" dxfId="817">
      <formula>AND(COUNTIF($B$849,B849)&gt;1,NOT(ISBLANK(B849)))</formula>
    </cfRule>
  </conditionalFormatting>
  <conditionalFormatting sqref="B850">
    <cfRule type="expression" priority="820" aboveAverage="0" equalAverage="0" bottom="0" percent="0" rank="0" text="" dxfId="818">
      <formula>AND(COUNTIF($B$850,B850)&gt;1,NOT(ISBLANK(B850)))</formula>
    </cfRule>
  </conditionalFormatting>
  <conditionalFormatting sqref="B851">
    <cfRule type="expression" priority="821" aboveAverage="0" equalAverage="0" bottom="0" percent="0" rank="0" text="" dxfId="819">
      <formula>AND(COUNTIF($B$851,B851)&gt;1,NOT(ISBLANK(B851)))</formula>
    </cfRule>
  </conditionalFormatting>
  <conditionalFormatting sqref="B852">
    <cfRule type="expression" priority="822" aboveAverage="0" equalAverage="0" bottom="0" percent="0" rank="0" text="" dxfId="820">
      <formula>AND(COUNTIF($B$852,B852)&gt;1,NOT(ISBLANK(B852)))</formula>
    </cfRule>
  </conditionalFormatting>
  <conditionalFormatting sqref="B853">
    <cfRule type="expression" priority="823" aboveAverage="0" equalAverage="0" bottom="0" percent="0" rank="0" text="" dxfId="821">
      <formula>AND(COUNTIF($B$853,B853)&gt;1,NOT(ISBLANK(B853)))</formula>
    </cfRule>
  </conditionalFormatting>
  <conditionalFormatting sqref="B854">
    <cfRule type="expression" priority="824" aboveAverage="0" equalAverage="0" bottom="0" percent="0" rank="0" text="" dxfId="822">
      <formula>AND(COUNTIF($B$854,B854)&gt;1,NOT(ISBLANK(B854)))</formula>
    </cfRule>
  </conditionalFormatting>
  <conditionalFormatting sqref="B855">
    <cfRule type="expression" priority="825" aboveAverage="0" equalAverage="0" bottom="0" percent="0" rank="0" text="" dxfId="823">
      <formula>AND(COUNTIF($B$855,B855)&gt;1,NOT(ISBLANK(B855)))</formula>
    </cfRule>
  </conditionalFormatting>
  <conditionalFormatting sqref="B856">
    <cfRule type="expression" priority="826" aboveAverage="0" equalAverage="0" bottom="0" percent="0" rank="0" text="" dxfId="824">
      <formula>AND(COUNTIF($B$856,B856)&gt;1,NOT(ISBLANK(B856)))</formula>
    </cfRule>
  </conditionalFormatting>
  <conditionalFormatting sqref="B857">
    <cfRule type="expression" priority="827" aboveAverage="0" equalAverage="0" bottom="0" percent="0" rank="0" text="" dxfId="825">
      <formula>AND(COUNTIF($B$857,B857)&gt;1,NOT(ISBLANK(B857)))</formula>
    </cfRule>
  </conditionalFormatting>
  <conditionalFormatting sqref="B858">
    <cfRule type="expression" priority="828" aboveAverage="0" equalAverage="0" bottom="0" percent="0" rank="0" text="" dxfId="826">
      <formula>AND(COUNTIF($B$858,B858)&gt;1,NOT(ISBLANK(B858)))</formula>
    </cfRule>
  </conditionalFormatting>
  <conditionalFormatting sqref="B859">
    <cfRule type="expression" priority="829" aboveAverage="0" equalAverage="0" bottom="0" percent="0" rank="0" text="" dxfId="827">
      <formula>AND(COUNTIF($B$859,B859)&gt;1,NOT(ISBLANK(B859)))</formula>
    </cfRule>
  </conditionalFormatting>
  <conditionalFormatting sqref="B860">
    <cfRule type="expression" priority="830" aboveAverage="0" equalAverage="0" bottom="0" percent="0" rank="0" text="" dxfId="828">
      <formula>AND(COUNTIF($B$860,B860)&gt;1,NOT(ISBLANK(B860)))</formula>
    </cfRule>
  </conditionalFormatting>
  <conditionalFormatting sqref="B861">
    <cfRule type="expression" priority="831" aboveAverage="0" equalAverage="0" bottom="0" percent="0" rank="0" text="" dxfId="829">
      <formula>AND(COUNTIF($B$861,B861)&gt;1,NOT(ISBLANK(B861)))</formula>
    </cfRule>
  </conditionalFormatting>
  <conditionalFormatting sqref="B862">
    <cfRule type="expression" priority="832" aboveAverage="0" equalAverage="0" bottom="0" percent="0" rank="0" text="" dxfId="830">
      <formula>AND(COUNTIF($B$862,B862)&gt;1,NOT(ISBLANK(B862)))</formula>
    </cfRule>
  </conditionalFormatting>
  <conditionalFormatting sqref="B865">
    <cfRule type="expression" priority="833" aboveAverage="0" equalAverage="0" bottom="0" percent="0" rank="0" text="" dxfId="831">
      <formula>AND(COUNTIF($B$865,B865)&gt;1,NOT(ISBLANK(B865)))</formula>
    </cfRule>
  </conditionalFormatting>
  <conditionalFormatting sqref="B868">
    <cfRule type="expression" priority="834" aboveAverage="0" equalAverage="0" bottom="0" percent="0" rank="0" text="" dxfId="832">
      <formula>AND(COUNTIF($B$868,B868)&gt;1,NOT(ISBLANK(B868)))</formula>
    </cfRule>
  </conditionalFormatting>
  <conditionalFormatting sqref="B871">
    <cfRule type="expression" priority="835" aboveAverage="0" equalAverage="0" bottom="0" percent="0" rank="0" text="" dxfId="833">
      <formula>AND(COUNTIF($B$871,B871)&gt;1,NOT(ISBLANK(B871)))</formula>
    </cfRule>
  </conditionalFormatting>
  <conditionalFormatting sqref="B872">
    <cfRule type="expression" priority="836" aboveAverage="0" equalAverage="0" bottom="0" percent="0" rank="0" text="" dxfId="834">
      <formula>AND(COUNTIF($B$872,B872)&gt;1,NOT(ISBLANK(B872)))</formula>
    </cfRule>
  </conditionalFormatting>
  <conditionalFormatting sqref="B873">
    <cfRule type="expression" priority="837" aboveAverage="0" equalAverage="0" bottom="0" percent="0" rank="0" text="" dxfId="835">
      <formula>AND(COUNTIF($B$873,B873)&gt;1,NOT(ISBLANK(B873)))</formula>
    </cfRule>
  </conditionalFormatting>
  <conditionalFormatting sqref="B874">
    <cfRule type="expression" priority="838" aboveAverage="0" equalAverage="0" bottom="0" percent="0" rank="0" text="" dxfId="836">
      <formula>AND(COUNTIF($B$874,B874)&gt;1,NOT(ISBLANK(B874)))</formula>
    </cfRule>
  </conditionalFormatting>
  <conditionalFormatting sqref="B875">
    <cfRule type="expression" priority="839" aboveAverage="0" equalAverage="0" bottom="0" percent="0" rank="0" text="" dxfId="837">
      <formula>AND(COUNTIF($B$875,B875)&gt;1,NOT(ISBLANK(B875)))</formula>
    </cfRule>
  </conditionalFormatting>
  <conditionalFormatting sqref="B876">
    <cfRule type="expression" priority="840" aboveAverage="0" equalAverage="0" bottom="0" percent="0" rank="0" text="" dxfId="838">
      <formula>AND(COUNTIF($B$876,B876)&gt;1,NOT(ISBLANK(B876)))</formula>
    </cfRule>
  </conditionalFormatting>
  <conditionalFormatting sqref="C927">
    <cfRule type="expression" priority="841" aboveAverage="0" equalAverage="0" bottom="0" percent="0" rank="0" text="" dxfId="839">
      <formula>AND(COUNTIF($C$927,C927)&gt;1,NOT(ISBLANK(C927)))</formula>
    </cfRule>
  </conditionalFormatting>
  <conditionalFormatting sqref="B985">
    <cfRule type="expression" priority="842" aboveAverage="0" equalAverage="0" bottom="0" percent="0" rank="0" text="" dxfId="840">
      <formula>AND(COUNTIF($B$985,B985)&gt;1,NOT(ISBLANK(B985)))</formula>
    </cfRule>
  </conditionalFormatting>
  <conditionalFormatting sqref="B988">
    <cfRule type="expression" priority="843" aboveAverage="0" equalAverage="0" bottom="0" percent="0" rank="0" text="" dxfId="841">
      <formula>AND(COUNTIF($B$988,B988)&gt;1,NOT(ISBLANK(B988)))</formula>
    </cfRule>
  </conditionalFormatting>
  <conditionalFormatting sqref="B989">
    <cfRule type="expression" priority="844" aboveAverage="0" equalAverage="0" bottom="0" percent="0" rank="0" text="" dxfId="842">
      <formula>AND(COUNTIF($B$989,B989)&gt;1,NOT(ISBLANK(B989)))</formula>
    </cfRule>
  </conditionalFormatting>
  <conditionalFormatting sqref="B990">
    <cfRule type="expression" priority="845" aboveAverage="0" equalAverage="0" bottom="0" percent="0" rank="0" text="" dxfId="843">
      <formula>AND(COUNTIF($B$990,B990)&gt;1,NOT(ISBLANK(B990)))</formula>
    </cfRule>
  </conditionalFormatting>
  <conditionalFormatting sqref="B991">
    <cfRule type="expression" priority="846" aboveAverage="0" equalAverage="0" bottom="0" percent="0" rank="0" text="" dxfId="844">
      <formula>AND(COUNTIF($B$991,B991)&gt;1,NOT(ISBLANK(B991)))</formula>
    </cfRule>
  </conditionalFormatting>
  <conditionalFormatting sqref="B992">
    <cfRule type="expression" priority="847" aboveAverage="0" equalAverage="0" bottom="0" percent="0" rank="0" text="" dxfId="845">
      <formula>AND(COUNTIF($B$992,B992)&gt;1,NOT(ISBLANK(B992)))</formula>
    </cfRule>
  </conditionalFormatting>
  <conditionalFormatting sqref="B993">
    <cfRule type="expression" priority="848" aboveAverage="0" equalAverage="0" bottom="0" percent="0" rank="0" text="" dxfId="846">
      <formula>AND(COUNTIF($B$993,B993)&gt;1,NOT(ISBLANK(B993)))</formula>
    </cfRule>
  </conditionalFormatting>
  <conditionalFormatting sqref="B2:B101">
    <cfRule type="expression" priority="849" aboveAverage="0" equalAverage="0" bottom="0" percent="0" rank="0" text="" dxfId="847">
      <formula>AND(COUNTIF($B$2:$B$101,B2)&gt;1,NOT(ISBLANK(B2)))</formula>
    </cfRule>
  </conditionalFormatting>
  <conditionalFormatting sqref="B9:B10">
    <cfRule type="expression" priority="850" aboveAverage="0" equalAverage="0" bottom="0" percent="0" rank="0" text="" dxfId="848">
      <formula>AND(COUNTIF($B$9:$B$10,B9)&gt;1,NOT(ISBLANK(B9)))</formula>
    </cfRule>
  </conditionalFormatting>
  <conditionalFormatting sqref="B12:B14">
    <cfRule type="expression" priority="851" aboveAverage="0" equalAverage="0" bottom="0" percent="0" rank="0" text="" dxfId="849">
      <formula>AND(COUNTIF($B$12:$B$14,B12)&gt;1,NOT(ISBLANK(B12)))</formula>
    </cfRule>
  </conditionalFormatting>
  <conditionalFormatting sqref="B21:B23">
    <cfRule type="expression" priority="852" aboveAverage="0" equalAverage="0" bottom="0" percent="0" rank="0" text="" dxfId="850">
      <formula>AND(COUNTIF($B$21:$B$23,B21)&gt;1,NOT(ISBLANK(B21)))</formula>
    </cfRule>
  </conditionalFormatting>
  <conditionalFormatting sqref="B44:B45">
    <cfRule type="expression" priority="853" aboveAverage="0" equalAverage="0" bottom="0" percent="0" rank="0" text="" dxfId="851">
      <formula>AND(COUNTIF($B$44:$B$45,B44)&gt;1,NOT(ISBLANK(B44)))</formula>
    </cfRule>
  </conditionalFormatting>
  <conditionalFormatting sqref="B49:B50">
    <cfRule type="expression" priority="854" aboveAverage="0" equalAverage="0" bottom="0" percent="0" rank="0" text="" dxfId="852">
      <formula>AND(COUNTIF($B$49:$B$50,B49)&gt;1,NOT(ISBLANK(B49)))</formula>
    </cfRule>
  </conditionalFormatting>
  <conditionalFormatting sqref="B60:B61">
    <cfRule type="expression" priority="855" aboveAverage="0" equalAverage="0" bottom="0" percent="0" rank="0" text="" dxfId="853">
      <formula>AND(COUNTIF($B$60:$B$61,B60)&gt;1,NOT(ISBLANK(B60)))</formula>
    </cfRule>
  </conditionalFormatting>
  <conditionalFormatting sqref="B67:B70">
    <cfRule type="expression" priority="856" aboveAverage="0" equalAverage="0" bottom="0" percent="0" rank="0" text="" dxfId="854">
      <formula>AND(COUNTIF($B$67:$B$70,B67)&gt;1,NOT(ISBLANK(B67)))</formula>
    </cfRule>
  </conditionalFormatting>
  <conditionalFormatting sqref="B73:B74">
    <cfRule type="expression" priority="857" aboveAverage="0" equalAverage="0" bottom="0" percent="0" rank="0" text="" dxfId="855">
      <formula>AND(COUNTIF($B$73:$B$74,B73)&gt;1,NOT(ISBLANK(B73)))</formula>
    </cfRule>
  </conditionalFormatting>
  <conditionalFormatting sqref="B81:B82">
    <cfRule type="expression" priority="858" aboveAverage="0" equalAverage="0" bottom="0" percent="0" rank="0" text="" dxfId="856">
      <formula>AND(COUNTIF($B$81:$B$82,B81)&gt;1,NOT(ISBLANK(B81)))</formula>
    </cfRule>
  </conditionalFormatting>
  <conditionalFormatting sqref="B88:B89">
    <cfRule type="expression" priority="859" aboveAverage="0" equalAverage="0" bottom="0" percent="0" rank="0" text="" dxfId="857">
      <formula>AND(COUNTIF($B$88:$B$89,B88)&gt;1,NOT(ISBLANK(B88)))</formula>
    </cfRule>
  </conditionalFormatting>
  <conditionalFormatting sqref="B116:B117">
    <cfRule type="expression" priority="860" aboveAverage="0" equalAverage="0" bottom="0" percent="0" rank="0" text="" dxfId="858">
      <formula>AND(COUNTIF($B$116:$B$117,B116)&gt;1,NOT(ISBLANK(B116)))</formula>
    </cfRule>
  </conditionalFormatting>
  <conditionalFormatting sqref="B140:B141">
    <cfRule type="expression" priority="861" aboveAverage="0" equalAverage="0" bottom="0" percent="0" rank="0" text="" dxfId="859">
      <formula>AND(COUNTIF($B$140:$B$141,B140)&gt;1,NOT(ISBLANK(B140)))</formula>
    </cfRule>
  </conditionalFormatting>
  <conditionalFormatting sqref="B178:B179">
    <cfRule type="expression" priority="862" aboveAverage="0" equalAverage="0" bottom="0" percent="0" rank="0" text="" dxfId="860">
      <formula>AND(COUNTIF($B$178:$B$179,B178)&gt;1,NOT(ISBLANK(B178)))</formula>
    </cfRule>
  </conditionalFormatting>
  <conditionalFormatting sqref="B223:B224">
    <cfRule type="expression" priority="863" aboveAverage="0" equalAverage="0" bottom="0" percent="0" rank="0" text="" dxfId="861">
      <formula>AND(COUNTIF($B$223:$B$224,B223)&gt;1,NOT(ISBLANK(B223)))</formula>
    </cfRule>
  </conditionalFormatting>
  <conditionalFormatting sqref="B247:B248">
    <cfRule type="expression" priority="864" aboveAverage="0" equalAverage="0" bottom="0" percent="0" rank="0" text="" dxfId="862">
      <formula>AND(COUNTIF($B$247:$B$248,B247)&gt;1,NOT(ISBLANK(B247)))</formula>
    </cfRule>
  </conditionalFormatting>
  <conditionalFormatting sqref="B262:B265">
    <cfRule type="expression" priority="865" aboveAverage="0" equalAverage="0" bottom="0" percent="0" rank="0" text="" dxfId="863">
      <formula>AND(COUNTIF($B$262:$B$265,B262)&gt;1,NOT(ISBLANK(B262)))</formula>
    </cfRule>
  </conditionalFormatting>
  <conditionalFormatting sqref="B269:B270">
    <cfRule type="expression" priority="866" aboveAverage="0" equalAverage="0" bottom="0" percent="0" rank="0" text="" dxfId="864">
      <formula>AND(COUNTIF($B$269:$B$270,B269)&gt;1,NOT(ISBLANK(B269)))</formula>
    </cfRule>
  </conditionalFormatting>
  <conditionalFormatting sqref="B280:B281">
    <cfRule type="expression" priority="867" aboveAverage="0" equalAverage="0" bottom="0" percent="0" rank="0" text="" dxfId="865">
      <formula>AND(COUNTIF($B$280:$B$281,B280)&gt;1,NOT(ISBLANK(B280)))</formula>
    </cfRule>
  </conditionalFormatting>
  <conditionalFormatting sqref="B352:B353">
    <cfRule type="expression" priority="868" aboveAverage="0" equalAverage="0" bottom="0" percent="0" rank="0" text="" dxfId="866">
      <formula>AND(COUNTIF($B$352:$B$353,B352)&gt;1,NOT(ISBLANK(B352)))</formula>
    </cfRule>
    <cfRule type="expression" priority="869" aboveAverage="0" equalAverage="0" bottom="0" percent="0" rank="0" text="" dxfId="867">
      <formula>AND(COUNTIF($B$352:$B$353,B352)&gt;1,NOT(ISBLANK(B352)))</formula>
    </cfRule>
    <cfRule type="expression" priority="870" aboveAverage="0" equalAverage="0" bottom="0" percent="0" rank="0" text="" dxfId="868">
      <formula>AND(COUNTIF($B$352:$B$353,B352)&gt;1,NOT(ISBLANK(B352)))</formula>
    </cfRule>
  </conditionalFormatting>
  <conditionalFormatting sqref="B527:B529">
    <cfRule type="expression" priority="871" aboveAverage="0" equalAverage="0" bottom="0" percent="0" rank="0" text="" dxfId="869">
      <formula>AND(COUNTIF($B$527:$B$529,B527)&gt;1,NOT(ISBLANK(B527)))</formula>
    </cfRule>
  </conditionalFormatting>
  <conditionalFormatting sqref="B693:B694">
    <cfRule type="expression" priority="872" aboveAverage="0" equalAverage="0" bottom="0" percent="0" rank="0" text="" dxfId="870">
      <formula>AND(COUNTIF($B$693:$B$694,B693)&gt;1,NOT(ISBLANK(B693)))</formula>
    </cfRule>
  </conditionalFormatting>
  <conditionalFormatting sqref="B695:B754">
    <cfRule type="expression" priority="873" aboveAverage="0" equalAverage="0" bottom="0" percent="0" rank="0" text="" dxfId="871">
      <formula>AND(COUNTIF($B$695:$B$754,B695)&gt;1,NOT(ISBLANK(B695)))</formula>
    </cfRule>
  </conditionalFormatting>
  <conditionalFormatting sqref="B841:B842">
    <cfRule type="expression" priority="874" aboveAverage="0" equalAverage="0" bottom="0" percent="0" rank="0" text="" dxfId="872">
      <formula>AND(COUNTIF($B$841:$B$842,B841)&gt;1,NOT(ISBLANK(B841)))</formula>
    </cfRule>
  </conditionalFormatting>
  <conditionalFormatting sqref="B863:B864">
    <cfRule type="expression" priority="875" aboveAverage="0" equalAverage="0" bottom="0" percent="0" rank="0" text="" dxfId="873">
      <formula>AND(COUNTIF($B$863:$B$864,B863)&gt;1,NOT(ISBLANK(B863)))</formula>
    </cfRule>
  </conditionalFormatting>
  <conditionalFormatting sqref="B866:B867">
    <cfRule type="expression" priority="876" aboveAverage="0" equalAverage="0" bottom="0" percent="0" rank="0" text="" dxfId="874">
      <formula>AND(COUNTIF($B$866:$B$867,B866)&gt;1,NOT(ISBLANK(B866)))</formula>
    </cfRule>
  </conditionalFormatting>
  <conditionalFormatting sqref="B869:B870">
    <cfRule type="expression" priority="877" aboveAverage="0" equalAverage="0" bottom="0" percent="0" rank="0" text="" dxfId="875">
      <formula>AND(COUNTIF($B$869:$B$870,B869)&gt;1,NOT(ISBLANK(B869)))</formula>
    </cfRule>
  </conditionalFormatting>
  <conditionalFormatting sqref="B877:B878">
    <cfRule type="expression" priority="878" aboveAverage="0" equalAverage="0" bottom="0" percent="0" rank="0" text="" dxfId="876">
      <formula>AND(COUNTIF($B$877:$B$878,B877)&gt;1,NOT(ISBLANK(B877)))</formula>
    </cfRule>
  </conditionalFormatting>
  <conditionalFormatting sqref="B882:B883">
    <cfRule type="expression" priority="879" aboveAverage="0" equalAverage="0" bottom="0" percent="0" rank="0" text="" dxfId="877">
      <formula>AND(COUNTIF($B$882:$B$883,B882)&gt;1,NOT(ISBLANK(B882)))</formula>
    </cfRule>
  </conditionalFormatting>
  <conditionalFormatting sqref="B986:B987">
    <cfRule type="expression" priority="880" aboveAverage="0" equalAverage="0" bottom="0" percent="0" rank="0" text="" dxfId="878">
      <formula>AND(COUNTIF($B$986:$B$987,B986)&gt;1,NOT(ISBLANK(B986)))</formula>
    </cfRule>
  </conditionalFormatting>
  <conditionalFormatting sqref="B384:B435 B574:B652 B1101:B65536">
    <cfRule type="expression" priority="881" aboveAverage="0" equalAverage="0" bottom="0" percent="0" rank="0" text="" dxfId="879">
      <formula>AND(COUNTIF($B$384:$B$435,B384)+COUNTIF($B$574:$B$652,B384)+COUNTIF($B$1101:$B$65536,B384)&gt;1,NOT(ISBLANK(B384)))</formula>
    </cfRule>
    <cfRule type="expression" priority="882" aboveAverage="0" equalAverage="0" bottom="0" percent="0" rank="0" text="" dxfId="880">
      <formula>AND(COUNTIF($B$384:$B$435,B384)+COUNTIF($B$574:$B$652,B384)+COUNTIF($B$1101:$B$65536,B384)&gt;1,NOT(ISBLANK(B384)))</formula>
    </cfRule>
    <cfRule type="expression" priority="883" aboveAverage="0" equalAverage="0" bottom="0" percent="0" rank="0" text="" dxfId="881">
      <formula>AND(COUNTIF($B$384:$B$435,B384)+COUNTIF($B$574:$B$652,B384)+COUNTIF($B$1101:$B$65536,B384)&gt;1,NOT(ISBLANK(B384)))</formula>
    </cfRule>
  </conditionalFormatting>
  <conditionalFormatting sqref="B436:B439 B441:B442 B444:B450 B452:B467 B469:B495 B498:B504">
    <cfRule type="expression" priority="884" aboveAverage="0" equalAverage="0" bottom="0" percent="0" rank="0" text="" dxfId="882">
      <formula>AND(COUNTIF($B$436:$B$439,B436)+COUNTIF($B$441:$B$442,B436)+COUNTIF($B$444:$B$450,B436)+COUNTIF($B$452:$B$467,B436)+COUNTIF($B$469:$B$495,B436)+COUNTIF($B$498:$B$504,B436)&gt;1,NOT(ISBLANK(B436)))</formula>
    </cfRule>
  </conditionalFormatting>
  <conditionalFormatting sqref="B822 B824">
    <cfRule type="expression" priority="885" aboveAverage="0" equalAverage="0" bottom="0" percent="0" rank="0" text="" dxfId="883">
      <formula>AND(COUNTIF($B$822,B822)+COUNTIF($B$824,B822)&gt;1,NOT(ISBLANK(B822)))</formula>
    </cfRule>
  </conditionalFormatting>
  <conditionalFormatting sqref="B879:B881 B902:B919 B884:B898">
    <cfRule type="expression" priority="886" aboveAverage="0" equalAverage="0" bottom="0" percent="0" rank="0" text="" dxfId="884">
      <formula>AND(COUNTIF($B$879:$B$881,B879)+COUNTIF($B$902:$B$919,B879)+COUNTIF($B$884:$B$898,B879)&gt;1,NOT(ISBLANK(B879)))</formula>
    </cfRule>
  </conditionalFormatting>
  <printOptions headings="false" gridLines="false" gridLinesSet="true" horizontalCentered="true" verticalCentered="false"/>
  <pageMargins left="0.472222222222222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40:00Z</dcterms:created>
  <dc:creator>Administrator</dc:creator>
  <dc:description/>
  <dc:language>en-US</dc:language>
  <cp:lastModifiedBy>Z.k</cp:lastModifiedBy>
  <dcterms:modified xsi:type="dcterms:W3CDTF">2025-03-10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71C87788947C98286985B1DA4940E_13</vt:lpwstr>
  </property>
  <property fmtid="{D5CDD505-2E9C-101B-9397-08002B2CF9AE}" pid="3" name="KSOProductBuildVer">
    <vt:lpwstr>2052-12.1.0.20305</vt:lpwstr>
  </property>
</Properties>
</file>